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Arkusz1" sheetId="1" state="visible" r:id="rId2"/>
    <sheet name="Arkusz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84">
  <si>
    <t xml:space="preserve">Komunikat końcowy</t>
  </si>
  <si>
    <r>
      <rPr>
        <b val="true"/>
        <i val="true"/>
        <sz val="14"/>
        <color rgb="FF3333FF"/>
        <rFont val="Arial"/>
        <family val="2"/>
        <charset val="238"/>
      </rPr>
      <t xml:space="preserve">Otwarte  </t>
    </r>
    <r>
      <rPr>
        <b val="true"/>
        <i val="true"/>
        <sz val="12"/>
        <color rgb="FFFF3333"/>
        <rFont val="Arial"/>
        <family val="2"/>
        <charset val="238"/>
      </rPr>
      <t xml:space="preserve">M I S T R Z O S T W A   P O L S K I </t>
    </r>
    <r>
      <rPr>
        <b val="true"/>
        <i val="true"/>
        <sz val="12"/>
        <color rgb="FF3333FF"/>
        <rFont val="Arial"/>
        <family val="2"/>
        <charset val="238"/>
      </rPr>
      <t xml:space="preserve"> Masters, Cyklosport i Amatorów w Kolarstwie Szosowym 08.08.2020r.</t>
    </r>
  </si>
  <si>
    <t xml:space="preserve">Jazda parami na czas</t>
  </si>
  <si>
    <t xml:space="preserve">Dystans 5 RUND/20,5 km</t>
  </si>
  <si>
    <t xml:space="preserve">Msc kat</t>
  </si>
  <si>
    <t xml:space="preserve">Msc
Open</t>
  </si>
  <si>
    <t xml:space="preserve">L.p.</t>
  </si>
  <si>
    <t xml:space="preserve">numer</t>
  </si>
  <si>
    <t xml:space="preserve">imie</t>
  </si>
  <si>
    <t xml:space="preserve">nazwisko</t>
  </si>
  <si>
    <t xml:space="preserve">dataur</t>
  </si>
  <si>
    <t xml:space="preserve">kat_gen</t>
  </si>
  <si>
    <t xml:space="preserve">Nr Licencji</t>
  </si>
  <si>
    <t xml:space="preserve">Miasto</t>
  </si>
  <si>
    <t xml:space="preserve">klub</t>
  </si>
  <si>
    <t xml:space="preserve">START 17:00:00</t>
  </si>
  <si>
    <t xml:space="preserve">Czas 1</t>
  </si>
  <si>
    <t xml:space="preserve">Czas 2</t>
  </si>
  <si>
    <t xml:space="preserve">Czas 3</t>
  </si>
  <si>
    <t xml:space="preserve">Czas 4 </t>
  </si>
  <si>
    <t xml:space="preserve">Czas 5</t>
  </si>
  <si>
    <t xml:space="preserve">Czas</t>
  </si>
  <si>
    <t xml:space="preserve">STRTA</t>
  </si>
  <si>
    <t xml:space="preserve">Mariola</t>
  </si>
  <si>
    <t xml:space="preserve">Posmyk</t>
  </si>
  <si>
    <t xml:space="preserve">1973-11-21</t>
  </si>
  <si>
    <t xml:space="preserve">W3</t>
  </si>
  <si>
    <t xml:space="preserve">Lubań</t>
  </si>
  <si>
    <t xml:space="preserve">Diversey </t>
  </si>
  <si>
    <t xml:space="preserve">Monika </t>
  </si>
  <si>
    <t xml:space="preserve">Skóra</t>
  </si>
  <si>
    <t xml:space="preserve">1979-07-19</t>
  </si>
  <si>
    <t xml:space="preserve">Warszawa</t>
  </si>
  <si>
    <t xml:space="preserve">Niezrzeszona</t>
  </si>
  <si>
    <t xml:space="preserve">Joanna</t>
  </si>
  <si>
    <t xml:space="preserve">Kucal</t>
  </si>
  <si>
    <t xml:space="preserve">1973-09-22</t>
  </si>
  <si>
    <t xml:space="preserve">Konin</t>
  </si>
  <si>
    <t xml:space="preserve">KTK IMAGE</t>
  </si>
  <si>
    <t xml:space="preserve">Kinga</t>
  </si>
  <si>
    <t xml:space="preserve">Tomaszewska</t>
  </si>
  <si>
    <t xml:space="preserve">1974-10-10</t>
  </si>
  <si>
    <t xml:space="preserve">Gowino</t>
  </si>
  <si>
    <t xml:space="preserve">FTI RacingTeam</t>
  </si>
  <si>
    <t xml:space="preserve">Dorota</t>
  </si>
  <si>
    <t xml:space="preserve">Klewecka</t>
  </si>
  <si>
    <t xml:space="preserve">1979-11-17</t>
  </si>
  <si>
    <t xml:space="preserve">Stargard</t>
  </si>
  <si>
    <t xml:space="preserve">STC Stargard</t>
  </si>
  <si>
    <t xml:space="preserve">Monika</t>
  </si>
  <si>
    <t xml:space="preserve">Szotowicz</t>
  </si>
  <si>
    <t xml:space="preserve">1980-12-05</t>
  </si>
  <si>
    <t xml:space="preserve">Anna </t>
  </si>
  <si>
    <t xml:space="preserve">Rząsowska</t>
  </si>
  <si>
    <t xml:space="preserve">1982-04-25</t>
  </si>
  <si>
    <t xml:space="preserve">W2</t>
  </si>
  <si>
    <t xml:space="preserve">warszawa</t>
  </si>
  <si>
    <t xml:space="preserve">Małgorzata</t>
  </si>
  <si>
    <t xml:space="preserve">Zimnicka</t>
  </si>
  <si>
    <t xml:space="preserve">1983-06-25</t>
  </si>
  <si>
    <t xml:space="preserve">Łask</t>
  </si>
  <si>
    <t xml:space="preserve">Huzar Bike Academy</t>
  </si>
  <si>
    <t xml:space="preserve">Ewa</t>
  </si>
  <si>
    <t xml:space="preserve">Bańkowska</t>
  </si>
  <si>
    <t xml:space="preserve">1984-09-25</t>
  </si>
  <si>
    <t xml:space="preserve">Nowogard</t>
  </si>
  <si>
    <t xml:space="preserve">NTS-SPECTRUMBIKE.PL</t>
  </si>
  <si>
    <t xml:space="preserve">Katarzyna</t>
  </si>
  <si>
    <t xml:space="preserve">Brewińska</t>
  </si>
  <si>
    <t xml:space="preserve">1983-09-01</t>
  </si>
  <si>
    <t xml:space="preserve">lodz</t>
  </si>
  <si>
    <t xml:space="preserve">Danielosportswear Team</t>
  </si>
  <si>
    <t xml:space="preserve">Agata</t>
  </si>
  <si>
    <t xml:space="preserve">Madej</t>
  </si>
  <si>
    <t xml:space="preserve">1987-03-03</t>
  </si>
  <si>
    <t xml:space="preserve">Poznań</t>
  </si>
  <si>
    <t xml:space="preserve">UP Poznań</t>
  </si>
  <si>
    <t xml:space="preserve">Katarzyna </t>
  </si>
  <si>
    <t xml:space="preserve">Gruszka</t>
  </si>
  <si>
    <t xml:space="preserve">1987-03-14</t>
  </si>
  <si>
    <t xml:space="preserve">Kamila</t>
  </si>
  <si>
    <t xml:space="preserve">Wójcikiewicz</t>
  </si>
  <si>
    <t xml:space="preserve">1991-02-16</t>
  </si>
  <si>
    <t xml:space="preserve">W1</t>
  </si>
  <si>
    <t xml:space="preserve">Agrochest Team</t>
  </si>
  <si>
    <t xml:space="preserve">Marianna</t>
  </si>
  <si>
    <t xml:space="preserve">Hall</t>
  </si>
  <si>
    <t xml:space="preserve">1992-08-27</t>
  </si>
  <si>
    <t xml:space="preserve">Warszawa </t>
  </si>
  <si>
    <t xml:space="preserve">Józef</t>
  </si>
  <si>
    <t xml:space="preserve">Misiak</t>
  </si>
  <si>
    <t xml:space="preserve">1939-07-11</t>
  </si>
  <si>
    <t xml:space="preserve">M80+</t>
  </si>
  <si>
    <t xml:space="preserve">Miękinia</t>
  </si>
  <si>
    <t xml:space="preserve">Rycerze Rolanda Maciejewski Team</t>
  </si>
  <si>
    <t xml:space="preserve">Marek</t>
  </si>
  <si>
    <t xml:space="preserve">Rogala</t>
  </si>
  <si>
    <t xml:space="preserve">1940-07-31</t>
  </si>
  <si>
    <t xml:space="preserve">Michałów-Grabina</t>
  </si>
  <si>
    <t xml:space="preserve">niezrzeszony</t>
  </si>
  <si>
    <t xml:space="preserve">Jerzy</t>
  </si>
  <si>
    <t xml:space="preserve">Drewnik</t>
  </si>
  <si>
    <t xml:space="preserve">1033-07-17</t>
  </si>
  <si>
    <t xml:space="preserve">POZNAN</t>
  </si>
  <si>
    <t xml:space="preserve">PTC--POZNAN</t>
  </si>
  <si>
    <t xml:space="preserve">Wacław</t>
  </si>
  <si>
    <t xml:space="preserve">Stanisławek</t>
  </si>
  <si>
    <t xml:space="preserve">1935-03-02</t>
  </si>
  <si>
    <t xml:space="preserve">WKS Legia Masters</t>
  </si>
  <si>
    <t xml:space="preserve">Edward</t>
  </si>
  <si>
    <t xml:space="preserve">Grabowski</t>
  </si>
  <si>
    <t xml:space="preserve">1943-01-19</t>
  </si>
  <si>
    <t xml:space="preserve">M70b</t>
  </si>
  <si>
    <t xml:space="preserve">Pszczółki</t>
  </si>
  <si>
    <t xml:space="preserve">Gryf Tczew</t>
  </si>
  <si>
    <t xml:space="preserve">Ksawery</t>
  </si>
  <si>
    <t xml:space="preserve">Leszczyński</t>
  </si>
  <si>
    <t xml:space="preserve">1944-05-18</t>
  </si>
  <si>
    <t xml:space="preserve">Częstochowa</t>
  </si>
  <si>
    <t xml:space="preserve">Kolejarz Częstochowa</t>
  </si>
  <si>
    <t xml:space="preserve">Jan</t>
  </si>
  <si>
    <t xml:space="preserve">Kazmierczak</t>
  </si>
  <si>
    <t xml:space="preserve">1944-06-22</t>
  </si>
  <si>
    <t xml:space="preserve">Kalisz</t>
  </si>
  <si>
    <t xml:space="preserve">PTC-Poznan</t>
  </si>
  <si>
    <t xml:space="preserve">Tadeusz</t>
  </si>
  <si>
    <t xml:space="preserve">Kubiak</t>
  </si>
  <si>
    <t xml:space="preserve">1945-10-14</t>
  </si>
  <si>
    <t xml:space="preserve">Gowarzewo</t>
  </si>
  <si>
    <t xml:space="preserve">Jurek</t>
  </si>
  <si>
    <t xml:space="preserve">Drzewiecki</t>
  </si>
  <si>
    <t xml:space="preserve">1949-03-21</t>
  </si>
  <si>
    <t xml:space="preserve">M70a</t>
  </si>
  <si>
    <t xml:space="preserve">MERX</t>
  </si>
  <si>
    <t xml:space="preserve">Marian</t>
  </si>
  <si>
    <t xml:space="preserve">Faryniarz</t>
  </si>
  <si>
    <t xml:space="preserve">1949-09-08</t>
  </si>
  <si>
    <t xml:space="preserve">LECZNICA ROWERÓW</t>
  </si>
  <si>
    <t xml:space="preserve">Rogalski</t>
  </si>
  <si>
    <t xml:space="preserve">1950-04-03</t>
  </si>
  <si>
    <t xml:space="preserve">Leszno</t>
  </si>
  <si>
    <t xml:space="preserve">MERX  Wągrowiec</t>
  </si>
  <si>
    <t xml:space="preserve">Zbigniew </t>
  </si>
  <si>
    <t xml:space="preserve">Szczęsny</t>
  </si>
  <si>
    <t xml:space="preserve">Wrocław</t>
  </si>
  <si>
    <t xml:space="preserve">Ryszard</t>
  </si>
  <si>
    <t xml:space="preserve">Rawski</t>
  </si>
  <si>
    <t xml:space="preserve">1950-10-05</t>
  </si>
  <si>
    <t xml:space="preserve">RAWEX Energy Saving</t>
  </si>
  <si>
    <t xml:space="preserve">Zygmunt</t>
  </si>
  <si>
    <t xml:space="preserve">Pfeifer</t>
  </si>
  <si>
    <t xml:space="preserve">1946-05-03</t>
  </si>
  <si>
    <t xml:space="preserve">Wałbrzych</t>
  </si>
  <si>
    <t xml:space="preserve">Stachyra</t>
  </si>
  <si>
    <t xml:space="preserve">1949-01-04</t>
  </si>
  <si>
    <t xml:space="preserve">RoweryRadzymin.Pl</t>
  </si>
  <si>
    <t xml:space="preserve">Zdzisław  </t>
  </si>
  <si>
    <t xml:space="preserve">Budek</t>
  </si>
  <si>
    <t xml:space="preserve">1949-06-18</t>
  </si>
  <si>
    <t xml:space="preserve">Ostrówek</t>
  </si>
  <si>
    <t xml:space="preserve">Rowery Radzymin.Pl</t>
  </si>
  <si>
    <t xml:space="preserve">Benedykt</t>
  </si>
  <si>
    <t xml:space="preserve">Szulczyk</t>
  </si>
  <si>
    <t xml:space="preserve">1952-02-20</t>
  </si>
  <si>
    <t xml:space="preserve">M60b</t>
  </si>
  <si>
    <t xml:space="preserve">Pszczolki</t>
  </si>
  <si>
    <t xml:space="preserve">G.K. &amp;quot</t>
  </si>
  <si>
    <t xml:space="preserve">Ziemlewski</t>
  </si>
  <si>
    <t xml:space="preserve">1952-02-04</t>
  </si>
  <si>
    <t xml:space="preserve">Nowawieś Chełmińska</t>
  </si>
  <si>
    <t xml:space="preserve">Bike U Up UP-TKJ Matuszewski</t>
  </si>
  <si>
    <t xml:space="preserve">Leszek </t>
  </si>
  <si>
    <t xml:space="preserve">Sadowski</t>
  </si>
  <si>
    <t xml:space="preserve">1954-01-04</t>
  </si>
  <si>
    <t xml:space="preserve">PIŁA</t>
  </si>
  <si>
    <t xml:space="preserve">FTI Racing Team</t>
  </si>
  <si>
    <t xml:space="preserve">Mieczysław</t>
  </si>
  <si>
    <t xml:space="preserve">Strzelec</t>
  </si>
  <si>
    <t xml:space="preserve">1952-09-06</t>
  </si>
  <si>
    <t xml:space="preserve">Janusz</t>
  </si>
  <si>
    <t xml:space="preserve">Węcławiak </t>
  </si>
  <si>
    <t xml:space="preserve">1954-04-15</t>
  </si>
  <si>
    <t xml:space="preserve">Citizen</t>
  </si>
  <si>
    <t xml:space="preserve">Jerzy </t>
  </si>
  <si>
    <t xml:space="preserve">Neumann</t>
  </si>
  <si>
    <t xml:space="preserve">1955-04-08</t>
  </si>
  <si>
    <t xml:space="preserve">Biskupice</t>
  </si>
  <si>
    <t xml:space="preserve">Euro Bike Kaczmarek Electric Team</t>
  </si>
  <si>
    <t xml:space="preserve">Kołacki</t>
  </si>
  <si>
    <t xml:space="preserve">1953-01-15</t>
  </si>
  <si>
    <t xml:space="preserve">Wągrowiec</t>
  </si>
  <si>
    <t xml:space="preserve">Merx Polska</t>
  </si>
  <si>
    <t xml:space="preserve">Romuald</t>
  </si>
  <si>
    <t xml:space="preserve">Szaj</t>
  </si>
  <si>
    <t xml:space="preserve">Jacek </t>
  </si>
  <si>
    <t xml:space="preserve">Dziewiela</t>
  </si>
  <si>
    <t xml:space="preserve">1956-06-03</t>
  </si>
  <si>
    <t xml:space="preserve">M60a</t>
  </si>
  <si>
    <t xml:space="preserve">Lublin</t>
  </si>
  <si>
    <t xml:space="preserve">May Day Team Lublin</t>
  </si>
  <si>
    <t xml:space="preserve">Zdzisław </t>
  </si>
  <si>
    <t xml:space="preserve">Prochoń</t>
  </si>
  <si>
    <t xml:space="preserve">1959-06-07</t>
  </si>
  <si>
    <t xml:space="preserve">Piotrków Tryb</t>
  </si>
  <si>
    <t xml:space="preserve">Franciszek </t>
  </si>
  <si>
    <t xml:space="preserve">Harbacewicz </t>
  </si>
  <si>
    <t xml:space="preserve">1960-03-28</t>
  </si>
  <si>
    <t xml:space="preserve">Goleniów </t>
  </si>
  <si>
    <t xml:space="preserve">JF Duet Goleniów </t>
  </si>
  <si>
    <t xml:space="preserve">Jasionek</t>
  </si>
  <si>
    <t xml:space="preserve">1958-09-14</t>
  </si>
  <si>
    <t xml:space="preserve">PRZYTOCZNA</t>
  </si>
  <si>
    <t xml:space="preserve">JF DUET GOLENIÓW</t>
  </si>
  <si>
    <t xml:space="preserve">Szymański</t>
  </si>
  <si>
    <t xml:space="preserve">1956-04-21</t>
  </si>
  <si>
    <t xml:space="preserve">PTC poznań</t>
  </si>
  <si>
    <t xml:space="preserve">Paweł </t>
  </si>
  <si>
    <t xml:space="preserve">Matykiewicz</t>
  </si>
  <si>
    <t xml:space="preserve">1959-01-21</t>
  </si>
  <si>
    <t xml:space="preserve">Real 64-sto</t>
  </si>
  <si>
    <t xml:space="preserve">Artur </t>
  </si>
  <si>
    <t xml:space="preserve">Spławski</t>
  </si>
  <si>
    <t xml:space="preserve">1960-02-04</t>
  </si>
  <si>
    <t xml:space="preserve">Oborniki</t>
  </si>
  <si>
    <t xml:space="preserve">Merx</t>
  </si>
  <si>
    <t xml:space="preserve">Mirosław </t>
  </si>
  <si>
    <t xml:space="preserve">Jaszowski</t>
  </si>
  <si>
    <t xml:space="preserve">1959-04-16</t>
  </si>
  <si>
    <t xml:space="preserve">Chocianów</t>
  </si>
  <si>
    <t xml:space="preserve">Merx Team Wągrowiec</t>
  </si>
  <si>
    <t xml:space="preserve">Dariusz</t>
  </si>
  <si>
    <t xml:space="preserve">Leduchowski</t>
  </si>
  <si>
    <t xml:space="preserve">1961-12-02</t>
  </si>
  <si>
    <t xml:space="preserve">M50b</t>
  </si>
  <si>
    <t xml:space="preserve">ŁÓDŹ</t>
  </si>
  <si>
    <t xml:space="preserve">DANIELOSPORTSWEAR</t>
  </si>
  <si>
    <t xml:space="preserve">Lech </t>
  </si>
  <si>
    <t xml:space="preserve">Ergang</t>
  </si>
  <si>
    <t xml:space="preserve">1961-11-17</t>
  </si>
  <si>
    <t xml:space="preserve">Poznan</t>
  </si>
  <si>
    <t xml:space="preserve">BORANT</t>
  </si>
  <si>
    <t xml:space="preserve">Pilch</t>
  </si>
  <si>
    <t xml:space="preserve">1963-10-17</t>
  </si>
  <si>
    <t xml:space="preserve">Kraków</t>
  </si>
  <si>
    <t xml:space="preserve">72D Rowmix Java team</t>
  </si>
  <si>
    <t xml:space="preserve">Robert </t>
  </si>
  <si>
    <t xml:space="preserve">Krawczyk</t>
  </si>
  <si>
    <t xml:space="preserve">1964-11-27</t>
  </si>
  <si>
    <t xml:space="preserve">Jastków</t>
  </si>
  <si>
    <t xml:space="preserve">MAYDAY TEAM</t>
  </si>
  <si>
    <t xml:space="preserve">Artur</t>
  </si>
  <si>
    <t xml:space="preserve">Kuba</t>
  </si>
  <si>
    <t xml:space="preserve">1969-07-26</t>
  </si>
  <si>
    <t xml:space="preserve">M50a</t>
  </si>
  <si>
    <t xml:space="preserve">Radzyn Podlaski</t>
  </si>
  <si>
    <t xml:space="preserve">Mayday Team Lublin</t>
  </si>
  <si>
    <t xml:space="preserve">Grzegorz</t>
  </si>
  <si>
    <t xml:space="preserve">Turkiewicz</t>
  </si>
  <si>
    <t xml:space="preserve">1968-10-06</t>
  </si>
  <si>
    <t xml:space="preserve">Zduńska Wola</t>
  </si>
  <si>
    <t xml:space="preserve">GATTA BIKE-RS</t>
  </si>
  <si>
    <t xml:space="preserve">Łuczkiewicz</t>
  </si>
  <si>
    <t xml:space="preserve">Wilkszyk</t>
  </si>
  <si>
    <t xml:space="preserve">Drab</t>
  </si>
  <si>
    <t xml:space="preserve">1966-08-21</t>
  </si>
  <si>
    <t xml:space="preserve">Zugaj</t>
  </si>
  <si>
    <t xml:space="preserve">1969-01-05</t>
  </si>
  <si>
    <t xml:space="preserve">NTS-SPECTRUMBIKE</t>
  </si>
  <si>
    <t xml:space="preserve">Tomasz</t>
  </si>
  <si>
    <t xml:space="preserve">Prymaka</t>
  </si>
  <si>
    <t xml:space="preserve">1970-02-04</t>
  </si>
  <si>
    <t xml:space="preserve">Łódź</t>
  </si>
  <si>
    <t xml:space="preserve">Miłogrodzki</t>
  </si>
  <si>
    <t xml:space="preserve">1968-05-03</t>
  </si>
  <si>
    <t xml:space="preserve">Torun</t>
  </si>
  <si>
    <t xml:space="preserve">Retro Stork team</t>
  </si>
  <si>
    <t xml:space="preserve">Majewski</t>
  </si>
  <si>
    <t xml:space="preserve">1970-05-02</t>
  </si>
  <si>
    <t xml:space="preserve">Kobyłka</t>
  </si>
  <si>
    <t xml:space="preserve">Retro Stork Team</t>
  </si>
  <si>
    <t xml:space="preserve">Schaefer</t>
  </si>
  <si>
    <t xml:space="preserve">1969-07-17</t>
  </si>
  <si>
    <t xml:space="preserve">Borant</t>
  </si>
  <si>
    <t xml:space="preserve">Płotkowiak </t>
  </si>
  <si>
    <t xml:space="preserve">1970-10-13</t>
  </si>
  <si>
    <t xml:space="preserve">Agrochest team </t>
  </si>
  <si>
    <t xml:space="preserve">Arkadiusz </t>
  </si>
  <si>
    <t xml:space="preserve">1974-03-02</t>
  </si>
  <si>
    <t xml:space="preserve">M40b</t>
  </si>
  <si>
    <t xml:space="preserve">Diversey</t>
  </si>
  <si>
    <t xml:space="preserve">Grzegorz </t>
  </si>
  <si>
    <t xml:space="preserve">Bednarczyk</t>
  </si>
  <si>
    <t xml:space="preserve">1973-01-30</t>
  </si>
  <si>
    <t xml:space="preserve">Siekierczyn</t>
  </si>
  <si>
    <t xml:space="preserve">Diversey Team </t>
  </si>
  <si>
    <t xml:space="preserve">Golonko</t>
  </si>
  <si>
    <t xml:space="preserve">1975-11-18</t>
  </si>
  <si>
    <t xml:space="preserve">Łomianki</t>
  </si>
  <si>
    <t xml:space="preserve">Active Jet</t>
  </si>
  <si>
    <t xml:space="preserve">Paweł</t>
  </si>
  <si>
    <t xml:space="preserve">Kałuszka</t>
  </si>
  <si>
    <t xml:space="preserve">1975-12-02</t>
  </si>
  <si>
    <t xml:space="preserve">Lutomiersk</t>
  </si>
  <si>
    <t xml:space="preserve">Gatta Bike-RS</t>
  </si>
  <si>
    <t xml:space="preserve">Adrian</t>
  </si>
  <si>
    <t xml:space="preserve">Jach</t>
  </si>
  <si>
    <t xml:space="preserve">1971-02-24</t>
  </si>
  <si>
    <t xml:space="preserve">Szczecin</t>
  </si>
  <si>
    <t xml:space="preserve">Oponeo.pl</t>
  </si>
  <si>
    <t xml:space="preserve">Mateusz</t>
  </si>
  <si>
    <t xml:space="preserve">Chojecki</t>
  </si>
  <si>
    <t xml:space="preserve">1974-04-27</t>
  </si>
  <si>
    <t xml:space="preserve">Ośka Warszawa</t>
  </si>
  <si>
    <t xml:space="preserve">Jarosław </t>
  </si>
  <si>
    <t xml:space="preserve">Michalec</t>
  </si>
  <si>
    <t xml:space="preserve">1973-01-18</t>
  </si>
  <si>
    <t xml:space="preserve">Wisła</t>
  </si>
  <si>
    <t xml:space="preserve">IN mogilany cycling Team </t>
  </si>
  <si>
    <t xml:space="preserve">Łukasz</t>
  </si>
  <si>
    <t xml:space="preserve">Zakielarz</t>
  </si>
  <si>
    <t xml:space="preserve">1974-08-15</t>
  </si>
  <si>
    <t xml:space="preserve">In Mogilany Cycling Team</t>
  </si>
  <si>
    <t xml:space="preserve">00:51;23</t>
  </si>
  <si>
    <t xml:space="preserve">Tomasiak</t>
  </si>
  <si>
    <t xml:space="preserve">1975-03-06</t>
  </si>
  <si>
    <t xml:space="preserve">Procajło</t>
  </si>
  <si>
    <t xml:space="preserve">Marek </t>
  </si>
  <si>
    <t xml:space="preserve">Strogulski</t>
  </si>
  <si>
    <t xml:space="preserve">1972-04-07</t>
  </si>
  <si>
    <t xml:space="preserve">Rosnówko</t>
  </si>
  <si>
    <t xml:space="preserve">Zgrupka Team</t>
  </si>
  <si>
    <t xml:space="preserve">Wiliński</t>
  </si>
  <si>
    <t xml:space="preserve">1975-09-05</t>
  </si>
  <si>
    <t xml:space="preserve">Arkadiusz</t>
  </si>
  <si>
    <t xml:space="preserve">Czarnecki </t>
  </si>
  <si>
    <t xml:space="preserve">1975-07-03</t>
  </si>
  <si>
    <t xml:space="preserve">FTI Racing Team </t>
  </si>
  <si>
    <t xml:space="preserve">Sławek </t>
  </si>
  <si>
    <t xml:space="preserve">Urbański</t>
  </si>
  <si>
    <t xml:space="preserve">1975-04-09</t>
  </si>
  <si>
    <t xml:space="preserve">Kremer</t>
  </si>
  <si>
    <t xml:space="preserve">1977-04-05</t>
  </si>
  <si>
    <t xml:space="preserve">M40a</t>
  </si>
  <si>
    <t xml:space="preserve">Zielona Góra</t>
  </si>
  <si>
    <t xml:space="preserve">Diversey Team</t>
  </si>
  <si>
    <t xml:space="preserve">Kowalski</t>
  </si>
  <si>
    <t xml:space="preserve">1976-02-20</t>
  </si>
  <si>
    <t xml:space="preserve">Świdnica</t>
  </si>
  <si>
    <t xml:space="preserve">BIKE CENTER ATAKSPORT ŚWIDNICA</t>
  </si>
  <si>
    <t xml:space="preserve">Wróblewski</t>
  </si>
  <si>
    <t xml:space="preserve">1980-07-17</t>
  </si>
  <si>
    <t xml:space="preserve">Tomaszów Mazowiecki </t>
  </si>
  <si>
    <t xml:space="preserve">Gatta Bike-RS </t>
  </si>
  <si>
    <t xml:space="preserve">Gnitecki</t>
  </si>
  <si>
    <t xml:space="preserve">1980-04-04</t>
  </si>
  <si>
    <t xml:space="preserve">Bralin</t>
  </si>
  <si>
    <t xml:space="preserve">CART-PACK</t>
  </si>
  <si>
    <t xml:space="preserve">Robert</t>
  </si>
  <si>
    <t xml:space="preserve">Sawa</t>
  </si>
  <si>
    <t xml:space="preserve">1976-11-27</t>
  </si>
  <si>
    <t xml:space="preserve">Turka</t>
  </si>
  <si>
    <t xml:space="preserve">Inżynieria Rowerowa Lublin</t>
  </si>
  <si>
    <t xml:space="preserve">Włodzimerz</t>
  </si>
  <si>
    <t xml:space="preserve">Klekotsiuk </t>
  </si>
  <si>
    <t xml:space="preserve">1977-06-24</t>
  </si>
  <si>
    <t xml:space="preserve">Lublin </t>
  </si>
  <si>
    <t xml:space="preserve">Mayday</t>
  </si>
  <si>
    <t xml:space="preserve">Pierzynowski</t>
  </si>
  <si>
    <t xml:space="preserve">1978-08-14</t>
  </si>
  <si>
    <t xml:space="preserve">Peter </t>
  </si>
  <si>
    <t xml:space="preserve">Nowacki</t>
  </si>
  <si>
    <t xml:space="preserve">1980-01-17</t>
  </si>
  <si>
    <t xml:space="preserve">Piaseczno</t>
  </si>
  <si>
    <t xml:space="preserve">Ośka Warszawa </t>
  </si>
  <si>
    <t xml:space="preserve">Maciej</t>
  </si>
  <si>
    <t xml:space="preserve">Świt</t>
  </si>
  <si>
    <t xml:space="preserve">1979-01-21</t>
  </si>
  <si>
    <t xml:space="preserve">Wiśniowa Góra</t>
  </si>
  <si>
    <t xml:space="preserve">Tomasz </t>
  </si>
  <si>
    <t xml:space="preserve">Grzegory</t>
  </si>
  <si>
    <t xml:space="preserve">1978-08-07</t>
  </si>
  <si>
    <t xml:space="preserve">Głuchów</t>
  </si>
  <si>
    <t xml:space="preserve">GATTA BIKE - RS</t>
  </si>
  <si>
    <t xml:space="preserve">Wojciech</t>
  </si>
  <si>
    <t xml:space="preserve">Wardziak</t>
  </si>
  <si>
    <t xml:space="preserve">Piasek</t>
  </si>
  <si>
    <t xml:space="preserve">Jafi Sport Bike Team</t>
  </si>
  <si>
    <t xml:space="preserve">Wojciech </t>
  </si>
  <si>
    <t xml:space="preserve">Stuchlik</t>
  </si>
  <si>
    <t xml:space="preserve">1980-06-20</t>
  </si>
  <si>
    <t xml:space="preserve">Kobielice</t>
  </si>
  <si>
    <t xml:space="preserve">Bartosz</t>
  </si>
  <si>
    <t xml:space="preserve">Zbierajewski</t>
  </si>
  <si>
    <t xml:space="preserve">1979-05-07</t>
  </si>
  <si>
    <t xml:space="preserve">DNF</t>
  </si>
  <si>
    <t xml:space="preserve">Marcin</t>
  </si>
  <si>
    <t xml:space="preserve">Bartoszewski</t>
  </si>
  <si>
    <t xml:space="preserve">1976-03-23</t>
  </si>
  <si>
    <t xml:space="preserve">Jakub</t>
  </si>
  <si>
    <t xml:space="preserve">Średziński</t>
  </si>
  <si>
    <t xml:space="preserve">M30</t>
  </si>
  <si>
    <t xml:space="preserve">Grudziądz</t>
  </si>
  <si>
    <t xml:space="preserve">Michał </t>
  </si>
  <si>
    <t xml:space="preserve">Ładosz</t>
  </si>
  <si>
    <t xml:space="preserve">LUBLIN</t>
  </si>
  <si>
    <t xml:space="preserve">Konrad</t>
  </si>
  <si>
    <t xml:space="preserve">1990-09-01</t>
  </si>
  <si>
    <t xml:space="preserve">ALEX TEST</t>
  </si>
  <si>
    <t xml:space="preserve">Kazanowski </t>
  </si>
  <si>
    <t xml:space="preserve">1990-07-08</t>
  </si>
  <si>
    <t xml:space="preserve">Inżynieria rowerowa Lublin</t>
  </si>
  <si>
    <t xml:space="preserve">Nestorowicz</t>
  </si>
  <si>
    <t xml:space="preserve">1981-09-03</t>
  </si>
  <si>
    <t xml:space="preserve">Kętrzyn</t>
  </si>
  <si>
    <t xml:space="preserve">Bialoblocki Pro Coaching</t>
  </si>
  <si>
    <t xml:space="preserve">Białobłocki</t>
  </si>
  <si>
    <t xml:space="preserve">1983-09-02</t>
  </si>
  <si>
    <t xml:space="preserve">Ruciane-Nida</t>
  </si>
  <si>
    <t xml:space="preserve">BialoblockiProCoaching</t>
  </si>
  <si>
    <t xml:space="preserve">Drzymała</t>
  </si>
  <si>
    <t xml:space="preserve">1982-05-24</t>
  </si>
  <si>
    <t xml:space="preserve">Piotr </t>
  </si>
  <si>
    <t xml:space="preserve">Klin</t>
  </si>
  <si>
    <t xml:space="preserve">1988-10-05</t>
  </si>
  <si>
    <t xml:space="preserve">Sargalski</t>
  </si>
  <si>
    <t xml:space="preserve">1995-09-06</t>
  </si>
  <si>
    <t xml:space="preserve">M20</t>
  </si>
  <si>
    <t xml:space="preserve">Brodnica</t>
  </si>
  <si>
    <t xml:space="preserve">Karomet Team </t>
  </si>
  <si>
    <t xml:space="preserve">Zieliński</t>
  </si>
  <si>
    <t xml:space="preserve">1998-07-16</t>
  </si>
  <si>
    <t xml:space="preserve">Bolków</t>
  </si>
  <si>
    <t xml:space="preserve">QUEST ROAD</t>
  </si>
  <si>
    <t xml:space="preserve">Kacper</t>
  </si>
  <si>
    <t xml:space="preserve">Kistowski</t>
  </si>
  <si>
    <t xml:space="preserve">1993-08-16</t>
  </si>
  <si>
    <t xml:space="preserve">MERX TEAM POLSKA</t>
  </si>
  <si>
    <t xml:space="preserve">Patryk</t>
  </si>
  <si>
    <t xml:space="preserve">Domagała</t>
  </si>
  <si>
    <t xml:space="preserve">1992-07-30</t>
  </si>
  <si>
    <t xml:space="preserve">Mikołów</t>
  </si>
  <si>
    <t xml:space="preserve">PM Bike Racing Team</t>
  </si>
  <si>
    <t xml:space="preserve">Mrówka</t>
  </si>
  <si>
    <t xml:space="preserve">1997-04-25</t>
  </si>
  <si>
    <t xml:space="preserve">Przemysław </t>
  </si>
  <si>
    <t xml:space="preserve">Kuświk </t>
  </si>
  <si>
    <t xml:space="preserve">1998-01-27</t>
  </si>
  <si>
    <t xml:space="preserve">Jarocin </t>
  </si>
  <si>
    <t xml:space="preserve">&amp;quot</t>
  </si>
  <si>
    <t xml:space="preserve">Kamil</t>
  </si>
  <si>
    <t xml:space="preserve">Mieszczak</t>
  </si>
  <si>
    <t xml:space="preserve">1993-02-16</t>
  </si>
  <si>
    <t xml:space="preserve">Bielsko-Biała </t>
  </si>
  <si>
    <t xml:space="preserve">Jafi / Power of Science </t>
  </si>
  <si>
    <t xml:space="preserve">Brauliński</t>
  </si>
  <si>
    <t xml:space="preserve">1992-03-09</t>
  </si>
  <si>
    <t xml:space="preserve">Bielsko Biała</t>
  </si>
  <si>
    <t xml:space="preserve">Power of Science Performance Lab</t>
  </si>
  <si>
    <t xml:space="preserve">Pupka</t>
  </si>
  <si>
    <t xml:space="preserve">1964-08-03</t>
  </si>
  <si>
    <t xml:space="preserve">AmatorMix</t>
  </si>
  <si>
    <t xml:space="preserve">Ligota Piękna</t>
  </si>
  <si>
    <t xml:space="preserve">GVT</t>
  </si>
  <si>
    <t xml:space="preserve">Julita</t>
  </si>
  <si>
    <t xml:space="preserve">Sikora</t>
  </si>
  <si>
    <t xml:space="preserve">1973-01-21</t>
  </si>
  <si>
    <t xml:space="preserve">Mariusz </t>
  </si>
  <si>
    <t xml:space="preserve">Jurkiewicz</t>
  </si>
  <si>
    <t xml:space="preserve">1979-10-03</t>
  </si>
  <si>
    <t xml:space="preserve">Amator</t>
  </si>
  <si>
    <t xml:space="preserve">Inowrocław</t>
  </si>
  <si>
    <t xml:space="preserve">SISU-OWB rowertour</t>
  </si>
  <si>
    <t xml:space="preserve">Sławomir</t>
  </si>
  <si>
    <t xml:space="preserve">Bethke</t>
  </si>
  <si>
    <t xml:space="preserve">1989-01-27</t>
  </si>
  <si>
    <t xml:space="preserve">Bydgoszcz</t>
  </si>
  <si>
    <t xml:space="preserve">Kiełbasa</t>
  </si>
  <si>
    <t xml:space="preserve">Starościc</t>
  </si>
  <si>
    <t xml:space="preserve">Arcipowski</t>
  </si>
  <si>
    <t xml:space="preserve">Maciej </t>
  </si>
  <si>
    <t xml:space="preserve">Michalski</t>
  </si>
  <si>
    <t xml:space="preserve">1979-01-22</t>
  </si>
  <si>
    <t xml:space="preserve">Wesołowski</t>
  </si>
  <si>
    <t xml:space="preserve">1970-05-06</t>
  </si>
  <si>
    <t xml:space="preserve">komorniki</t>
  </si>
  <si>
    <t xml:space="preserve">PTC Poznań</t>
  </si>
  <si>
    <t xml:space="preserve">Sławomir </t>
  </si>
  <si>
    <t xml:space="preserve">Frąckowiak</t>
  </si>
  <si>
    <t xml:space="preserve">1970-02-08</t>
  </si>
  <si>
    <t xml:space="preserve">Komorniki</t>
  </si>
  <si>
    <t xml:space="preserve">Bartosz </t>
  </si>
  <si>
    <t xml:space="preserve">Siwiński</t>
  </si>
  <si>
    <t xml:space="preserve">1984-03-07</t>
  </si>
  <si>
    <t xml:space="preserve">Seven Perceptus Team</t>
  </si>
  <si>
    <t xml:space="preserve">Dytko</t>
  </si>
  <si>
    <t xml:space="preserve">2000-06-16</t>
  </si>
  <si>
    <t xml:space="preserve">Andrzej</t>
  </si>
  <si>
    <t xml:space="preserve">Specjał</t>
  </si>
  <si>
    <t xml:space="preserve">1968-0426</t>
  </si>
  <si>
    <t xml:space="preserve">Włodzimierz</t>
  </si>
  <si>
    <t xml:space="preserve">Urbanowski</t>
  </si>
  <si>
    <t xml:space="preserve">1976-05-26</t>
  </si>
  <si>
    <t xml:space="preserve">Toruń</t>
  </si>
  <si>
    <t xml:space="preserve">RETRO STORK TEAM</t>
  </si>
  <si>
    <t xml:space="preserve">Robakowski</t>
  </si>
  <si>
    <t xml:space="preserve">1992-11-05</t>
  </si>
  <si>
    <t xml:space="preserve">Nowy Tomyśl</t>
  </si>
  <si>
    <t xml:space="preserve">Bembnista Transport Team</t>
  </si>
  <si>
    <t xml:space="preserve">Szymon</t>
  </si>
  <si>
    <t xml:space="preserve">Toporek</t>
  </si>
  <si>
    <t xml:space="preserve">1989-05-27</t>
  </si>
  <si>
    <t xml:space="preserve">Opalenica</t>
  </si>
  <si>
    <t xml:space="preserve">opł</t>
  </si>
  <si>
    <t xml:space="preserve">Stram</t>
  </si>
  <si>
    <t xml:space="preserve">1973-11-22</t>
  </si>
  <si>
    <t xml:space="preserve">Retro Strok Team</t>
  </si>
  <si>
    <t xml:space="preserve">Stanisław</t>
  </si>
  <si>
    <t xml:space="preserve">Paterka</t>
  </si>
  <si>
    <t xml:space="preserve">1944-04-16</t>
  </si>
  <si>
    <t xml:space="preserve">Głogow</t>
  </si>
  <si>
    <t xml:space="preserve">Team Merx Wągrowiec</t>
  </si>
  <si>
    <t xml:space="preserve">Zenon</t>
  </si>
  <si>
    <t xml:space="preserve">Witkowski</t>
  </si>
  <si>
    <t xml:space="preserve">1970-06-12</t>
  </si>
  <si>
    <t xml:space="preserve">świdnik</t>
  </si>
  <si>
    <t xml:space="preserve">Wyparło</t>
  </si>
  <si>
    <t xml:space="preserve">1992-09-03</t>
  </si>
  <si>
    <t xml:space="preserve">Będzin</t>
  </si>
  <si>
    <t xml:space="preserve">1982-04-16</t>
  </si>
  <si>
    <t xml:space="preserve">Bogusława</t>
  </si>
  <si>
    <t xml:space="preserve">Krause</t>
  </si>
  <si>
    <t xml:space="preserve">1977-04-18</t>
  </si>
  <si>
    <t xml:space="preserve">Rurzyca</t>
  </si>
  <si>
    <t xml:space="preserve">JF DUET GOLENIOW</t>
  </si>
  <si>
    <t xml:space="preserve">Pytlak</t>
  </si>
  <si>
    <t xml:space="preserve">1963-01-14</t>
  </si>
  <si>
    <t xml:space="preserve">OTC</t>
  </si>
  <si>
    <t xml:space="preserve">Małgorzata </t>
  </si>
  <si>
    <t xml:space="preserve">Howis </t>
  </si>
  <si>
    <t xml:space="preserve">1971-01-16</t>
  </si>
  <si>
    <t xml:space="preserve">Stargard </t>
  </si>
  <si>
    <t xml:space="preserve">Tomczak</t>
  </si>
  <si>
    <t xml:space="preserve">1985-07-15</t>
  </si>
  <si>
    <t xml:space="preserve">Wawszkiewicz</t>
  </si>
  <si>
    <t xml:space="preserve">1950-09-08</t>
  </si>
  <si>
    <t xml:space="preserve">sroda wlkp</t>
  </si>
  <si>
    <t xml:space="preserve">PTC</t>
  </si>
  <si>
    <t xml:space="preserve">Paluch</t>
  </si>
  <si>
    <t xml:space="preserve">1964-09-24</t>
  </si>
  <si>
    <t xml:space="preserve">oborniki</t>
  </si>
  <si>
    <t xml:space="preserve">budchem</t>
  </si>
  <si>
    <t xml:space="preserve">Nowak</t>
  </si>
  <si>
    <t xml:space="preserve">1993-04-06</t>
  </si>
  <si>
    <t xml:space="preserve">SIEWIERZ</t>
  </si>
  <si>
    <t xml:space="preserve">DIVERSEY TEAM </t>
  </si>
  <si>
    <t xml:space="preserve">Radek</t>
  </si>
  <si>
    <t xml:space="preserve">Jaskulski</t>
  </si>
  <si>
    <t xml:space="preserve">1970-11-18</t>
  </si>
  <si>
    <t xml:space="preserve">Gniezno</t>
  </si>
  <si>
    <t xml:space="preserve">Skoda Auto Safety Bike Team</t>
  </si>
  <si>
    <t xml:space="preserve">Roman</t>
  </si>
  <si>
    <t xml:space="preserve">Bladowski</t>
  </si>
  <si>
    <t xml:space="preserve">1961-04-13</t>
  </si>
  <si>
    <t xml:space="preserve">Gdańsk</t>
  </si>
  <si>
    <t xml:space="preserve">Wiesław</t>
  </si>
  <si>
    <t xml:space="preserve">Kamiński</t>
  </si>
  <si>
    <t xml:space="preserve">1953-03-21</t>
  </si>
  <si>
    <t xml:space="preserve">TS MERAN OTWOCK</t>
  </si>
  <si>
    <t xml:space="preserve">Zbyszek</t>
  </si>
  <si>
    <t xml:space="preserve">Gucwa</t>
  </si>
  <si>
    <t xml:space="preserve">1986-05-30</t>
  </si>
  <si>
    <t xml:space="preserve">Swiebodzice</t>
  </si>
  <si>
    <t xml:space="preserve">1955-03-29</t>
  </si>
  <si>
    <t xml:space="preserve">I runda</t>
  </si>
  <si>
    <t xml:space="preserve">Po 2</t>
  </si>
  <si>
    <t xml:space="preserve">II runda</t>
  </si>
  <si>
    <t xml:space="preserve">Po 3</t>
  </si>
  <si>
    <t xml:space="preserve">III runda</t>
  </si>
  <si>
    <t xml:space="preserve">Po 4</t>
  </si>
  <si>
    <t xml:space="preserve">IV runda</t>
  </si>
  <si>
    <t xml:space="preserve">Po 5</t>
  </si>
  <si>
    <t xml:space="preserve">V runda</t>
  </si>
  <si>
    <t xml:space="preserve">Komunikat: Zawodnik 18 Grzegorz Golonko zostanie upomniany za jazdę w czasie rozpoczęcia wyścigu</t>
  </si>
  <si>
    <t xml:space="preserve">Sędzia główny Janusz Jagiel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.000"/>
    <numFmt numFmtId="166" formatCode="[$-409]h:mm"/>
    <numFmt numFmtId="167" formatCode="[$-409]h:mm:ss"/>
    <numFmt numFmtId="168" formatCode="yyyy\-mm\-dd"/>
    <numFmt numFmtId="169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3333FF"/>
      <name val="Arial"/>
      <family val="2"/>
      <charset val="238"/>
    </font>
    <font>
      <b val="true"/>
      <i val="true"/>
      <sz val="12"/>
      <color rgb="FFFF3333"/>
      <name val="Arial"/>
      <family val="2"/>
      <charset val="238"/>
    </font>
    <font>
      <b val="true"/>
      <i val="true"/>
      <sz val="12"/>
      <color rgb="FF3333FF"/>
      <name val="Arial"/>
      <family val="2"/>
      <charset val="238"/>
    </font>
    <font>
      <b val="true"/>
      <i val="true"/>
      <sz val="14"/>
      <color rgb="FF00993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C104" colorId="64" zoomScale="100" zoomScaleNormal="100" zoomScalePageLayoutView="100" workbookViewId="0">
      <selection pane="topLeft" activeCell="T115" activeCellId="0" sqref="T115"/>
    </sheetView>
  </sheetViews>
  <sheetFormatPr defaultColWidth="11.55078125" defaultRowHeight="15" zeroHeight="false" outlineLevelRow="0" outlineLevelCol="0"/>
  <cols>
    <col collapsed="false" customWidth="false" hidden="true" outlineLevel="0" max="2" min="1" style="1" width="11.55"/>
    <col collapsed="false" customWidth="true" hidden="false" outlineLevel="0" max="3" min="3" style="1" width="6.66"/>
    <col collapsed="false" customWidth="true" hidden="false" outlineLevel="0" max="4" min="4" style="1" width="7.88"/>
    <col collapsed="false" customWidth="true" hidden="false" outlineLevel="0" max="5" min="5" style="2" width="17.43"/>
    <col collapsed="false" customWidth="true" hidden="false" outlineLevel="0" max="6" min="6" style="2" width="15.2"/>
    <col collapsed="false" customWidth="false" hidden="true" outlineLevel="0" max="11" min="7" style="2" width="11.55"/>
    <col collapsed="false" customWidth="true" hidden="false" outlineLevel="0" max="12" min="12" style="2" width="9.77"/>
    <col collapsed="false" customWidth="true" hidden="false" outlineLevel="0" max="13" min="13" style="2" width="13.21"/>
    <col collapsed="false" customWidth="true" hidden="false" outlineLevel="0" max="16" min="14" style="2" width="12.1"/>
    <col collapsed="false" customWidth="true" hidden="false" outlineLevel="0" max="17" min="17" style="2" width="15.55"/>
    <col collapsed="false" customWidth="true" hidden="false" outlineLevel="0" max="18" min="18" style="2" width="14.33"/>
    <col collapsed="false" customWidth="true" hidden="false" outlineLevel="0" max="20" min="19" style="2" width="12.1"/>
    <col collapsed="false" customWidth="false" hidden="false" outlineLevel="0" max="257" min="21" style="2" width="11.55"/>
  </cols>
  <sheetData>
    <row r="1" customFormat="false" ht="15.6" hidden="false" customHeight="false" outlineLevel="0" collapsed="false">
      <c r="A1" s="3"/>
      <c r="B1" s="3"/>
      <c r="C1" s="3"/>
      <c r="D1" s="3"/>
      <c r="E1" s="4" t="s">
        <v>0</v>
      </c>
      <c r="F1" s="0"/>
      <c r="G1" s="0"/>
      <c r="H1" s="0"/>
      <c r="I1" s="0"/>
      <c r="J1" s="0"/>
      <c r="K1" s="0"/>
      <c r="L1" s="0"/>
      <c r="M1" s="5"/>
      <c r="N1" s="5"/>
      <c r="O1" s="5"/>
      <c r="P1" s="5"/>
      <c r="Q1" s="5"/>
      <c r="R1" s="5"/>
      <c r="S1" s="5"/>
    </row>
    <row r="2" customFormat="false" ht="17.4" hidden="false" customHeight="false" outlineLevel="0" collapsed="false">
      <c r="A2" s="3"/>
      <c r="B2" s="3"/>
      <c r="C2" s="3"/>
      <c r="D2" s="3"/>
      <c r="E2" s="6" t="s">
        <v>1</v>
      </c>
      <c r="F2" s="0"/>
      <c r="G2" s="0"/>
      <c r="H2" s="0"/>
      <c r="I2" s="0"/>
      <c r="J2" s="0"/>
      <c r="K2" s="0"/>
      <c r="L2" s="0"/>
      <c r="M2" s="5"/>
      <c r="N2" s="5"/>
      <c r="O2" s="5"/>
      <c r="P2" s="5"/>
      <c r="Q2" s="5"/>
      <c r="R2" s="5"/>
      <c r="S2" s="5"/>
    </row>
    <row r="3" customFormat="false" ht="17.4" hidden="false" customHeight="false" outlineLevel="0" collapsed="false">
      <c r="A3" s="3"/>
      <c r="B3" s="7"/>
      <c r="C3" s="3"/>
      <c r="D3" s="3"/>
      <c r="E3" s="8" t="s">
        <v>2</v>
      </c>
      <c r="F3" s="0"/>
      <c r="G3" s="0"/>
      <c r="H3" s="0"/>
      <c r="I3" s="0"/>
      <c r="J3" s="0"/>
      <c r="K3" s="9"/>
      <c r="L3" s="10"/>
      <c r="M3" s="10"/>
      <c r="N3" s="11"/>
      <c r="O3" s="11"/>
      <c r="P3" s="5"/>
      <c r="Q3" s="5"/>
      <c r="R3" s="5"/>
      <c r="S3" s="5"/>
    </row>
    <row r="4" customFormat="false" ht="15.6" hidden="false" customHeight="false" outlineLevel="0" collapsed="false">
      <c r="A4" s="3"/>
      <c r="B4" s="7"/>
      <c r="C4" s="3"/>
      <c r="D4" s="3"/>
      <c r="E4" s="4" t="s">
        <v>3</v>
      </c>
      <c r="F4" s="0"/>
      <c r="G4" s="0"/>
      <c r="H4" s="0"/>
      <c r="I4" s="0"/>
      <c r="J4" s="0"/>
      <c r="K4" s="9"/>
      <c r="L4" s="10"/>
      <c r="M4" s="10"/>
      <c r="N4" s="11"/>
      <c r="O4" s="11"/>
      <c r="P4" s="5"/>
      <c r="Q4" s="5"/>
      <c r="R4" s="5"/>
      <c r="S4" s="5"/>
    </row>
    <row r="5" customFormat="false" ht="27.6" hidden="false" customHeight="fals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7" t="s">
        <v>20</v>
      </c>
      <c r="R5" s="17" t="s">
        <v>21</v>
      </c>
      <c r="S5" s="18" t="s">
        <v>22</v>
      </c>
    </row>
    <row r="6" customFormat="false" ht="15" hidden="false" customHeight="false" outlineLevel="0" collapsed="false">
      <c r="A6" s="19"/>
      <c r="B6" s="19"/>
      <c r="C6" s="20" t="n">
        <v>1</v>
      </c>
      <c r="D6" s="20" t="n">
        <v>2</v>
      </c>
      <c r="E6" s="21" t="s">
        <v>23</v>
      </c>
      <c r="F6" s="21" t="s">
        <v>24</v>
      </c>
      <c r="G6" s="21" t="s">
        <v>25</v>
      </c>
      <c r="H6" s="21" t="s">
        <v>26</v>
      </c>
      <c r="I6" s="21" t="n">
        <v>10064773550</v>
      </c>
      <c r="J6" s="21" t="s">
        <v>27</v>
      </c>
      <c r="K6" s="21" t="s">
        <v>28</v>
      </c>
      <c r="L6" s="22" t="n">
        <v>0</v>
      </c>
      <c r="M6" s="23" t="n">
        <v>0.00447916666666667</v>
      </c>
      <c r="N6" s="23" t="n">
        <v>0.00893518518518519</v>
      </c>
      <c r="O6" s="23" t="n">
        <v>0.0134490740740741</v>
      </c>
      <c r="P6" s="23" t="n">
        <v>0.017974537037037</v>
      </c>
      <c r="Q6" s="18" t="n">
        <v>0.0223358101851852</v>
      </c>
      <c r="R6" s="18" t="n">
        <f aca="false">Q6-L6</f>
        <v>0.0223358101851852</v>
      </c>
      <c r="S6" s="18"/>
    </row>
    <row r="7" customFormat="false" ht="15" hidden="false" customHeight="false" outlineLevel="0" collapsed="false">
      <c r="A7" s="19"/>
      <c r="B7" s="19"/>
      <c r="C7" s="20"/>
      <c r="D7" s="20" t="n">
        <v>2</v>
      </c>
      <c r="E7" s="21" t="s">
        <v>29</v>
      </c>
      <c r="F7" s="21" t="s">
        <v>30</v>
      </c>
      <c r="G7" s="21" t="s">
        <v>31</v>
      </c>
      <c r="H7" s="21" t="s">
        <v>26</v>
      </c>
      <c r="I7" s="21" t="n">
        <v>10068068015</v>
      </c>
      <c r="J7" s="21" t="s">
        <v>32</v>
      </c>
      <c r="K7" s="21" t="s">
        <v>33</v>
      </c>
      <c r="L7" s="22" t="n">
        <v>0</v>
      </c>
      <c r="M7" s="23" t="n">
        <v>0.00447916666666667</v>
      </c>
      <c r="N7" s="23" t="n">
        <v>0.00893518518518519</v>
      </c>
      <c r="O7" s="23" t="n">
        <v>0.0134490740740741</v>
      </c>
      <c r="P7" s="23" t="n">
        <v>0.017974537037037</v>
      </c>
      <c r="Q7" s="18" t="n">
        <v>0.0223358101851852</v>
      </c>
      <c r="R7" s="18" t="n">
        <f aca="false">Q7-L7</f>
        <v>0.0223358101851852</v>
      </c>
      <c r="S7" s="18"/>
    </row>
    <row r="8" customFormat="false" ht="15" hidden="false" customHeight="false" outlineLevel="0" collapsed="false">
      <c r="A8" s="19"/>
      <c r="B8" s="19"/>
      <c r="C8" s="20" t="n">
        <v>2</v>
      </c>
      <c r="D8" s="20" t="n">
        <v>15</v>
      </c>
      <c r="E8" s="21" t="s">
        <v>34</v>
      </c>
      <c r="F8" s="21" t="s">
        <v>35</v>
      </c>
      <c r="G8" s="21" t="s">
        <v>36</v>
      </c>
      <c r="H8" s="21" t="s">
        <v>26</v>
      </c>
      <c r="I8" s="21" t="n">
        <v>10059229493</v>
      </c>
      <c r="J8" s="21" t="s">
        <v>37</v>
      </c>
      <c r="K8" s="21" t="s">
        <v>38</v>
      </c>
      <c r="L8" s="22" t="n">
        <v>0.000694444444444445</v>
      </c>
      <c r="M8" s="23" t="n">
        <v>0.00519675925925926</v>
      </c>
      <c r="N8" s="23" t="n">
        <v>0.00960648148148148</v>
      </c>
      <c r="O8" s="23" t="n">
        <v>0.0140046296296296</v>
      </c>
      <c r="P8" s="23" t="n">
        <v>0.0183680555555556</v>
      </c>
      <c r="Q8" s="18" t="n">
        <v>0.0225469791666667</v>
      </c>
      <c r="R8" s="18" t="n">
        <f aca="false">Q8-L8</f>
        <v>0.0218525347222222</v>
      </c>
      <c r="S8" s="18"/>
    </row>
    <row r="9" customFormat="false" ht="15" hidden="false" customHeight="false" outlineLevel="0" collapsed="false">
      <c r="A9" s="19"/>
      <c r="B9" s="19"/>
      <c r="C9" s="20"/>
      <c r="D9" s="20" t="n">
        <v>15</v>
      </c>
      <c r="E9" s="21" t="s">
        <v>39</v>
      </c>
      <c r="F9" s="21" t="s">
        <v>40</v>
      </c>
      <c r="G9" s="21" t="s">
        <v>41</v>
      </c>
      <c r="H9" s="21" t="s">
        <v>26</v>
      </c>
      <c r="I9" s="21" t="n">
        <v>10083067649</v>
      </c>
      <c r="J9" s="21" t="s">
        <v>42</v>
      </c>
      <c r="K9" s="21" t="s">
        <v>43</v>
      </c>
      <c r="L9" s="22" t="n">
        <v>0.000694444444444445</v>
      </c>
      <c r="M9" s="23" t="n">
        <v>0.00519675925925926</v>
      </c>
      <c r="N9" s="23" t="n">
        <v>0.00960648148148148</v>
      </c>
      <c r="O9" s="23" t="n">
        <v>0.0140046296296296</v>
      </c>
      <c r="P9" s="23" t="n">
        <v>0.0183680555555556</v>
      </c>
      <c r="Q9" s="18" t="n">
        <v>0.0225469791666667</v>
      </c>
      <c r="R9" s="18" t="n">
        <f aca="false">Q9-L9</f>
        <v>0.0218525347222222</v>
      </c>
      <c r="S9" s="18"/>
    </row>
    <row r="10" customFormat="false" ht="15" hidden="false" customHeight="false" outlineLevel="0" collapsed="false">
      <c r="A10" s="19"/>
      <c r="B10" s="19"/>
      <c r="C10" s="20" t="n">
        <v>3</v>
      </c>
      <c r="D10" s="20" t="n">
        <v>22</v>
      </c>
      <c r="E10" s="21" t="s">
        <v>44</v>
      </c>
      <c r="F10" s="21" t="s">
        <v>45</v>
      </c>
      <c r="G10" s="21" t="s">
        <v>46</v>
      </c>
      <c r="H10" s="21" t="s">
        <v>26</v>
      </c>
      <c r="I10" s="21" t="n">
        <v>10095643394</v>
      </c>
      <c r="J10" s="21" t="s">
        <v>47</v>
      </c>
      <c r="K10" s="21" t="s">
        <v>48</v>
      </c>
      <c r="L10" s="22" t="n">
        <v>0.00138888888888889</v>
      </c>
      <c r="M10" s="23" t="n">
        <v>0.0056712962962963</v>
      </c>
      <c r="N10" s="23" t="n">
        <v>0.00988425925925926</v>
      </c>
      <c r="O10" s="23" t="n">
        <v>0.0141550925925926</v>
      </c>
      <c r="P10" s="23" t="n">
        <v>0.0183680555555556</v>
      </c>
      <c r="Q10" s="18" t="n">
        <v>0.0225698263888889</v>
      </c>
      <c r="R10" s="18" t="n">
        <f aca="false">Q10-L10</f>
        <v>0.0211809375</v>
      </c>
      <c r="S10" s="18"/>
    </row>
    <row r="11" customFormat="false" ht="15" hidden="false" customHeight="false" outlineLevel="0" collapsed="false">
      <c r="A11" s="19"/>
      <c r="B11" s="19"/>
      <c r="C11" s="20"/>
      <c r="D11" s="20" t="n">
        <v>22</v>
      </c>
      <c r="E11" s="21" t="s">
        <v>49</v>
      </c>
      <c r="F11" s="21" t="s">
        <v>50</v>
      </c>
      <c r="G11" s="21" t="s">
        <v>51</v>
      </c>
      <c r="H11" s="21" t="s">
        <v>26</v>
      </c>
      <c r="I11" s="21" t="n">
        <v>10064267837</v>
      </c>
      <c r="J11" s="21" t="s">
        <v>47</v>
      </c>
      <c r="K11" s="21" t="s">
        <v>48</v>
      </c>
      <c r="L11" s="22" t="n">
        <v>0.00138888888888889</v>
      </c>
      <c r="M11" s="23" t="n">
        <v>0.0056712962962963</v>
      </c>
      <c r="N11" s="23" t="n">
        <v>0.00988425925925926</v>
      </c>
      <c r="O11" s="23" t="n">
        <v>0.0141550925925926</v>
      </c>
      <c r="P11" s="23" t="n">
        <v>0.0183680555555556</v>
      </c>
      <c r="Q11" s="18" t="n">
        <v>0.0225698263888889</v>
      </c>
      <c r="R11" s="18" t="n">
        <f aca="false">Q11-L11</f>
        <v>0.0211809375</v>
      </c>
      <c r="S11" s="18"/>
    </row>
    <row r="12" customFormat="false" ht="15" hidden="false" customHeight="false" outlineLevel="0" collapsed="false">
      <c r="A12" s="19"/>
      <c r="B12" s="19"/>
      <c r="C12" s="20" t="n">
        <v>4</v>
      </c>
      <c r="D12" s="20" t="n">
        <v>23</v>
      </c>
      <c r="E12" s="21" t="s">
        <v>52</v>
      </c>
      <c r="F12" s="21" t="s">
        <v>53</v>
      </c>
      <c r="G12" s="21" t="s">
        <v>54</v>
      </c>
      <c r="H12" s="21" t="s">
        <v>55</v>
      </c>
      <c r="I12" s="21" t="n">
        <v>10081548587</v>
      </c>
      <c r="J12" s="21" t="s">
        <v>56</v>
      </c>
      <c r="K12" s="21"/>
      <c r="L12" s="22" t="n">
        <v>0.00208333333333333</v>
      </c>
      <c r="M12" s="23" t="n">
        <v>0.00635416666666667</v>
      </c>
      <c r="N12" s="23" t="n">
        <v>0.0104282407407407</v>
      </c>
      <c r="O12" s="23" t="n">
        <v>0.0145023148148148</v>
      </c>
      <c r="P12" s="23" t="n">
        <v>0.0187037037037037</v>
      </c>
      <c r="Q12" s="18" t="n">
        <v>0.0227717476851852</v>
      </c>
      <c r="R12" s="18" t="n">
        <f aca="false">Q12-L12</f>
        <v>0.0206884143518519</v>
      </c>
      <c r="S12" s="18"/>
    </row>
    <row r="13" customFormat="false" ht="15" hidden="false" customHeight="false" outlineLevel="0" collapsed="false">
      <c r="A13" s="19"/>
      <c r="B13" s="19"/>
      <c r="C13" s="20"/>
      <c r="D13" s="20" t="n">
        <v>23</v>
      </c>
      <c r="E13" s="21" t="s">
        <v>57</v>
      </c>
      <c r="F13" s="21" t="s">
        <v>58</v>
      </c>
      <c r="G13" s="21" t="s">
        <v>59</v>
      </c>
      <c r="H13" s="21" t="s">
        <v>55</v>
      </c>
      <c r="I13" s="21" t="n">
        <v>10055867536</v>
      </c>
      <c r="J13" s="21" t="s">
        <v>60</v>
      </c>
      <c r="K13" s="21" t="s">
        <v>61</v>
      </c>
      <c r="L13" s="22" t="n">
        <v>0.00208333333333333</v>
      </c>
      <c r="M13" s="23" t="n">
        <v>0.00635416666666667</v>
      </c>
      <c r="N13" s="23" t="n">
        <v>0.0104282407407407</v>
      </c>
      <c r="O13" s="23" t="n">
        <v>0.0145023148148148</v>
      </c>
      <c r="P13" s="23" t="n">
        <v>0.0187037037037037</v>
      </c>
      <c r="Q13" s="18" t="n">
        <v>0.0227717476851852</v>
      </c>
      <c r="R13" s="18" t="n">
        <f aca="false">Q13-L13</f>
        <v>0.0206884143518519</v>
      </c>
      <c r="S13" s="18"/>
    </row>
    <row r="14" customFormat="false" ht="15" hidden="false" customHeight="false" outlineLevel="0" collapsed="false">
      <c r="A14" s="19"/>
      <c r="B14" s="19"/>
      <c r="C14" s="20" t="n">
        <v>5</v>
      </c>
      <c r="D14" s="20" t="n">
        <v>28</v>
      </c>
      <c r="E14" s="21" t="s">
        <v>62</v>
      </c>
      <c r="F14" s="21" t="s">
        <v>63</v>
      </c>
      <c r="G14" s="21" t="s">
        <v>64</v>
      </c>
      <c r="H14" s="21" t="s">
        <v>55</v>
      </c>
      <c r="I14" s="21" t="n">
        <v>10093190813</v>
      </c>
      <c r="J14" s="21" t="s">
        <v>65</v>
      </c>
      <c r="K14" s="21" t="s">
        <v>66</v>
      </c>
      <c r="L14" s="22" t="n">
        <v>0.00277777777777778</v>
      </c>
      <c r="M14" s="23" t="n">
        <v>0.00653935185185185</v>
      </c>
      <c r="N14" s="23" t="n">
        <v>0.0103240740740741</v>
      </c>
      <c r="O14" s="23" t="n">
        <v>0.014224537037037</v>
      </c>
      <c r="P14" s="23" t="n">
        <v>0.0181597222222222</v>
      </c>
      <c r="Q14" s="18" t="n">
        <v>0.0220075</v>
      </c>
      <c r="R14" s="18" t="n">
        <f aca="false">Q14-L14</f>
        <v>0.0192297222222222</v>
      </c>
      <c r="S14" s="18"/>
    </row>
    <row r="15" customFormat="false" ht="15" hidden="false" customHeight="false" outlineLevel="0" collapsed="false">
      <c r="A15" s="19"/>
      <c r="B15" s="19"/>
      <c r="C15" s="20"/>
      <c r="D15" s="20" t="n">
        <v>28</v>
      </c>
      <c r="E15" s="21" t="s">
        <v>67</v>
      </c>
      <c r="F15" s="21" t="s">
        <v>68</v>
      </c>
      <c r="G15" s="21" t="s">
        <v>69</v>
      </c>
      <c r="H15" s="21" t="s">
        <v>55</v>
      </c>
      <c r="I15" s="21" t="n">
        <v>10015833414</v>
      </c>
      <c r="J15" s="21" t="s">
        <v>70</v>
      </c>
      <c r="K15" s="21" t="s">
        <v>71</v>
      </c>
      <c r="L15" s="22" t="n">
        <v>0.00277777777777778</v>
      </c>
      <c r="M15" s="23" t="n">
        <v>0.00653935185185185</v>
      </c>
      <c r="N15" s="23" t="n">
        <v>0.0103240740740741</v>
      </c>
      <c r="O15" s="23" t="n">
        <v>0.014224537037037</v>
      </c>
      <c r="P15" s="23" t="n">
        <v>0.0181597222222222</v>
      </c>
      <c r="Q15" s="18" t="n">
        <v>0.0220075</v>
      </c>
      <c r="R15" s="18" t="n">
        <f aca="false">Q15-L15</f>
        <v>0.0192297222222222</v>
      </c>
      <c r="S15" s="18"/>
    </row>
    <row r="16" customFormat="false" ht="15" hidden="false" customHeight="false" outlineLevel="0" collapsed="false">
      <c r="A16" s="19"/>
      <c r="B16" s="19"/>
      <c r="C16" s="20" t="n">
        <v>6</v>
      </c>
      <c r="D16" s="20" t="n">
        <v>37</v>
      </c>
      <c r="E16" s="21" t="s">
        <v>72</v>
      </c>
      <c r="F16" s="21" t="s">
        <v>73</v>
      </c>
      <c r="G16" s="21" t="s">
        <v>74</v>
      </c>
      <c r="H16" s="21" t="s">
        <v>55</v>
      </c>
      <c r="I16" s="21" t="n">
        <v>10081626692</v>
      </c>
      <c r="J16" s="21" t="s">
        <v>75</v>
      </c>
      <c r="K16" s="21" t="s">
        <v>76</v>
      </c>
      <c r="L16" s="22" t="n">
        <v>0.00347222222222222</v>
      </c>
      <c r="M16" s="23" t="n">
        <v>0.00824074074074074</v>
      </c>
      <c r="N16" s="23" t="n">
        <v>0.0128472222222222</v>
      </c>
      <c r="O16" s="23" t="n">
        <v>0.0174768518518519</v>
      </c>
      <c r="P16" s="23" t="n">
        <v>0.0221064814814815</v>
      </c>
      <c r="Q16" s="18" t="n">
        <v>0.0267140625</v>
      </c>
      <c r="R16" s="18" t="n">
        <f aca="false">Q16-L16</f>
        <v>0.0232418402777778</v>
      </c>
      <c r="S16" s="18"/>
    </row>
    <row r="17" customFormat="false" ht="15" hidden="false" customHeight="false" outlineLevel="0" collapsed="false">
      <c r="A17" s="19"/>
      <c r="B17" s="19"/>
      <c r="C17" s="20"/>
      <c r="D17" s="20" t="n">
        <v>37</v>
      </c>
      <c r="E17" s="21" t="s">
        <v>77</v>
      </c>
      <c r="F17" s="21" t="s">
        <v>78</v>
      </c>
      <c r="G17" s="21" t="s">
        <v>79</v>
      </c>
      <c r="H17" s="21" t="s">
        <v>55</v>
      </c>
      <c r="I17" s="21" t="n">
        <v>10107382418</v>
      </c>
      <c r="J17" s="21" t="s">
        <v>75</v>
      </c>
      <c r="K17" s="21"/>
      <c r="L17" s="22" t="n">
        <v>0.00347222222222222</v>
      </c>
      <c r="M17" s="23" t="n">
        <v>0.00824074074074074</v>
      </c>
      <c r="N17" s="23" t="n">
        <v>0.0128472222222222</v>
      </c>
      <c r="O17" s="23" t="n">
        <v>0.0174768518518519</v>
      </c>
      <c r="P17" s="23" t="n">
        <v>0.0221064814814815</v>
      </c>
      <c r="Q17" s="18" t="n">
        <v>0.0267140625</v>
      </c>
      <c r="R17" s="18" t="n">
        <f aca="false">Q17-L17</f>
        <v>0.0232418402777778</v>
      </c>
      <c r="S17" s="18"/>
    </row>
    <row r="18" customFormat="false" ht="15" hidden="false" customHeight="false" outlineLevel="0" collapsed="false">
      <c r="A18" s="19"/>
      <c r="B18" s="19"/>
      <c r="C18" s="20" t="n">
        <v>7</v>
      </c>
      <c r="D18" s="20" t="n">
        <v>43</v>
      </c>
      <c r="E18" s="21" t="s">
        <v>80</v>
      </c>
      <c r="F18" s="21" t="s">
        <v>81</v>
      </c>
      <c r="G18" s="21" t="s">
        <v>82</v>
      </c>
      <c r="H18" s="21" t="s">
        <v>83</v>
      </c>
      <c r="I18" s="21" t="n">
        <v>10062009151</v>
      </c>
      <c r="J18" s="21" t="s">
        <v>75</v>
      </c>
      <c r="K18" s="21" t="s">
        <v>84</v>
      </c>
      <c r="L18" s="22" t="n">
        <v>0.00416666666666667</v>
      </c>
      <c r="M18" s="23" t="n">
        <v>0.00846064814814815</v>
      </c>
      <c r="N18" s="23" t="n">
        <v>0.0125694444444444</v>
      </c>
      <c r="O18" s="23" t="n">
        <v>0.016724537037037</v>
      </c>
      <c r="P18" s="23" t="n">
        <v>0.0208912037037037</v>
      </c>
      <c r="Q18" s="18" t="n">
        <v>0.0249560300925926</v>
      </c>
      <c r="R18" s="18" t="n">
        <f aca="false">Q18-L18</f>
        <v>0.0207893634259259</v>
      </c>
      <c r="S18" s="18"/>
    </row>
    <row r="19" customFormat="false" ht="15" hidden="false" customHeight="false" outlineLevel="0" collapsed="false">
      <c r="A19" s="19"/>
      <c r="B19" s="19"/>
      <c r="C19" s="20"/>
      <c r="D19" s="20" t="n">
        <v>43</v>
      </c>
      <c r="E19" s="21" t="s">
        <v>85</v>
      </c>
      <c r="F19" s="21" t="s">
        <v>86</v>
      </c>
      <c r="G19" s="21" t="s">
        <v>87</v>
      </c>
      <c r="H19" s="21" t="s">
        <v>83</v>
      </c>
      <c r="I19" s="21" t="n">
        <v>10107403737</v>
      </c>
      <c r="J19" s="21" t="s">
        <v>88</v>
      </c>
      <c r="K19" s="21"/>
      <c r="L19" s="22" t="n">
        <v>0.00416666666666667</v>
      </c>
      <c r="M19" s="23" t="n">
        <v>0.00846064814814815</v>
      </c>
      <c r="N19" s="23" t="n">
        <v>0.0125694444444444</v>
      </c>
      <c r="O19" s="23" t="n">
        <v>0.016724537037037</v>
      </c>
      <c r="P19" s="23" t="n">
        <v>0.0208912037037037</v>
      </c>
      <c r="Q19" s="18" t="n">
        <v>0.0249560300925926</v>
      </c>
      <c r="R19" s="18" t="n">
        <f aca="false">Q19-L19</f>
        <v>0.0207893634259259</v>
      </c>
      <c r="S19" s="18"/>
    </row>
    <row r="20" customFormat="false" ht="15" hidden="false" customHeight="false" outlineLevel="0" collapsed="false">
      <c r="A20" s="19"/>
      <c r="B20" s="19"/>
      <c r="C20" s="20" t="n">
        <v>8</v>
      </c>
      <c r="D20" s="20" t="n">
        <v>3</v>
      </c>
      <c r="E20" s="21" t="s">
        <v>89</v>
      </c>
      <c r="F20" s="21" t="s">
        <v>90</v>
      </c>
      <c r="G20" s="21" t="s">
        <v>91</v>
      </c>
      <c r="H20" s="21" t="s">
        <v>92</v>
      </c>
      <c r="I20" s="21" t="n">
        <v>10062890033</v>
      </c>
      <c r="J20" s="21" t="s">
        <v>93</v>
      </c>
      <c r="K20" s="21" t="s">
        <v>94</v>
      </c>
      <c r="L20" s="22" t="n">
        <v>0.00486111111111111</v>
      </c>
      <c r="M20" s="23" t="n">
        <v>0.0100115740740741</v>
      </c>
      <c r="N20" s="23" t="n">
        <v>0.0150578703703704</v>
      </c>
      <c r="O20" s="23" t="n">
        <v>0.0203587962962963</v>
      </c>
      <c r="P20" s="23" t="n">
        <v>0.025787037037037</v>
      </c>
      <c r="Q20" s="18" t="n">
        <v>0.0337852083333333</v>
      </c>
      <c r="R20" s="18" t="n">
        <f aca="false">Q20-L20</f>
        <v>0.0289240972222222</v>
      </c>
      <c r="S20" s="18"/>
    </row>
    <row r="21" customFormat="false" ht="15" hidden="false" customHeight="false" outlineLevel="0" collapsed="false">
      <c r="A21" s="19"/>
      <c r="B21" s="19"/>
      <c r="C21" s="20"/>
      <c r="D21" s="20" t="n">
        <v>3</v>
      </c>
      <c r="E21" s="21" t="s">
        <v>95</v>
      </c>
      <c r="F21" s="21" t="s">
        <v>96</v>
      </c>
      <c r="G21" s="21" t="s">
        <v>97</v>
      </c>
      <c r="H21" s="21" t="s">
        <v>92</v>
      </c>
      <c r="I21" s="21" t="n">
        <v>10059720153</v>
      </c>
      <c r="J21" s="21" t="s">
        <v>98</v>
      </c>
      <c r="K21" s="21" t="s">
        <v>99</v>
      </c>
      <c r="L21" s="22" t="n">
        <v>0.00486111111111111</v>
      </c>
      <c r="M21" s="23" t="n">
        <v>0.0100115740740741</v>
      </c>
      <c r="N21" s="23" t="n">
        <v>0.0150578703703704</v>
      </c>
      <c r="O21" s="23" t="n">
        <v>0.0203587962962963</v>
      </c>
      <c r="P21" s="23" t="n">
        <v>0.025787037037037</v>
      </c>
      <c r="Q21" s="18" t="n">
        <v>0.0337852083333333</v>
      </c>
      <c r="R21" s="18" t="n">
        <f aca="false">Q21-L21</f>
        <v>0.0289240972222222</v>
      </c>
      <c r="S21" s="18"/>
    </row>
    <row r="22" customFormat="false" ht="15" hidden="false" customHeight="false" outlineLevel="0" collapsed="false">
      <c r="A22" s="19"/>
      <c r="B22" s="19"/>
      <c r="C22" s="20" t="n">
        <v>9</v>
      </c>
      <c r="D22" s="20" t="n">
        <v>4</v>
      </c>
      <c r="E22" s="21" t="s">
        <v>100</v>
      </c>
      <c r="F22" s="21" t="s">
        <v>101</v>
      </c>
      <c r="G22" s="21" t="s">
        <v>102</v>
      </c>
      <c r="H22" s="21" t="s">
        <v>92</v>
      </c>
      <c r="I22" s="21" t="n">
        <v>10061695216</v>
      </c>
      <c r="J22" s="21" t="s">
        <v>103</v>
      </c>
      <c r="K22" s="21" t="s">
        <v>104</v>
      </c>
      <c r="L22" s="22" t="n">
        <v>0.00555555555555556</v>
      </c>
      <c r="M22" s="23" t="n">
        <v>0.0113541666666667</v>
      </c>
      <c r="N22" s="23" t="n">
        <v>0.0170601851851852</v>
      </c>
      <c r="O22" s="23" t="n">
        <v>0.0229398148148148</v>
      </c>
      <c r="P22" s="23" t="n">
        <v>0.028900462962963</v>
      </c>
      <c r="Q22" s="18" t="n">
        <v>0.0348956481481482</v>
      </c>
      <c r="R22" s="18" t="n">
        <f aca="false">Q22-L22</f>
        <v>0.0293400925925926</v>
      </c>
      <c r="S22" s="18"/>
    </row>
    <row r="23" customFormat="false" ht="15" hidden="false" customHeight="false" outlineLevel="0" collapsed="false">
      <c r="A23" s="19"/>
      <c r="B23" s="19"/>
      <c r="C23" s="20"/>
      <c r="D23" s="20" t="n">
        <v>4</v>
      </c>
      <c r="E23" s="21" t="s">
        <v>105</v>
      </c>
      <c r="F23" s="21" t="s">
        <v>106</v>
      </c>
      <c r="G23" s="21" t="s">
        <v>107</v>
      </c>
      <c r="H23" s="21" t="s">
        <v>92</v>
      </c>
      <c r="I23" s="24" t="n">
        <v>10059681656</v>
      </c>
      <c r="J23" s="21" t="s">
        <v>32</v>
      </c>
      <c r="K23" s="21" t="s">
        <v>108</v>
      </c>
      <c r="L23" s="22" t="n">
        <v>0.00555555555555556</v>
      </c>
      <c r="M23" s="23" t="n">
        <v>0.0113541666666667</v>
      </c>
      <c r="N23" s="23" t="n">
        <v>0.0170601851851852</v>
      </c>
      <c r="O23" s="23" t="n">
        <v>0.0229398148148148</v>
      </c>
      <c r="P23" s="23" t="n">
        <v>0.028900462962963</v>
      </c>
      <c r="Q23" s="18" t="n">
        <v>0.0348956481481482</v>
      </c>
      <c r="R23" s="18" t="n">
        <f aca="false">Q23-L23</f>
        <v>0.0293400925925926</v>
      </c>
      <c r="S23" s="18"/>
    </row>
    <row r="24" customFormat="false" ht="15" hidden="false" customHeight="false" outlineLevel="0" collapsed="false">
      <c r="A24" s="19"/>
      <c r="B24" s="19"/>
      <c r="C24" s="20" t="n">
        <v>10</v>
      </c>
      <c r="D24" s="20" t="n">
        <v>16</v>
      </c>
      <c r="E24" s="21" t="s">
        <v>109</v>
      </c>
      <c r="F24" s="21" t="s">
        <v>110</v>
      </c>
      <c r="G24" s="21" t="s">
        <v>111</v>
      </c>
      <c r="H24" s="21" t="s">
        <v>112</v>
      </c>
      <c r="I24" s="21" t="n">
        <v>10060010547</v>
      </c>
      <c r="J24" s="21" t="s">
        <v>113</v>
      </c>
      <c r="K24" s="21" t="s">
        <v>114</v>
      </c>
      <c r="L24" s="22" t="n">
        <v>0.00763888888888889</v>
      </c>
      <c r="M24" s="23" t="n">
        <v>0.0120833333333333</v>
      </c>
      <c r="N24" s="23" t="n">
        <v>0.0163310185185185</v>
      </c>
      <c r="O24" s="23" t="n">
        <v>0.0207638888888889</v>
      </c>
      <c r="P24" s="23" t="n">
        <v>0.0252083333333333</v>
      </c>
      <c r="Q24" s="18" t="n">
        <v>0.0296876157407407</v>
      </c>
      <c r="R24" s="18" t="n">
        <f aca="false">Q24-L24</f>
        <v>0.0220487268518519</v>
      </c>
      <c r="S24" s="18"/>
    </row>
    <row r="25" customFormat="false" ht="15" hidden="false" customHeight="false" outlineLevel="0" collapsed="false">
      <c r="A25" s="19"/>
      <c r="B25" s="19"/>
      <c r="C25" s="20"/>
      <c r="D25" s="20" t="n">
        <v>16</v>
      </c>
      <c r="E25" s="21" t="s">
        <v>115</v>
      </c>
      <c r="F25" s="21" t="s">
        <v>116</v>
      </c>
      <c r="G25" s="21" t="s">
        <v>117</v>
      </c>
      <c r="H25" s="21" t="s">
        <v>112</v>
      </c>
      <c r="I25" s="21" t="n">
        <v>10059363778</v>
      </c>
      <c r="J25" s="21" t="s">
        <v>118</v>
      </c>
      <c r="K25" s="21" t="s">
        <v>119</v>
      </c>
      <c r="L25" s="22" t="n">
        <v>0.00763888888888889</v>
      </c>
      <c r="M25" s="23" t="n">
        <v>0.0120833333333333</v>
      </c>
      <c r="N25" s="23" t="n">
        <v>0.0163310185185185</v>
      </c>
      <c r="O25" s="23" t="n">
        <v>0.0207638888888889</v>
      </c>
      <c r="P25" s="23" t="n">
        <v>0.0252083333333333</v>
      </c>
      <c r="Q25" s="18" t="n">
        <v>0.0296876157407407</v>
      </c>
      <c r="R25" s="18" t="n">
        <f aca="false">Q25-L25</f>
        <v>0.0220487268518519</v>
      </c>
      <c r="S25" s="18"/>
    </row>
    <row r="26" customFormat="false" ht="15" hidden="false" customHeight="false" outlineLevel="0" collapsed="false">
      <c r="A26" s="19"/>
      <c r="B26" s="19"/>
      <c r="C26" s="20" t="n">
        <v>11</v>
      </c>
      <c r="D26" s="20" t="n">
        <v>45</v>
      </c>
      <c r="E26" s="21" t="s">
        <v>120</v>
      </c>
      <c r="F26" s="21" t="s">
        <v>121</v>
      </c>
      <c r="G26" s="21" t="s">
        <v>122</v>
      </c>
      <c r="H26" s="21" t="s">
        <v>112</v>
      </c>
      <c r="I26" s="21"/>
      <c r="J26" s="21" t="s">
        <v>123</v>
      </c>
      <c r="K26" s="21" t="s">
        <v>124</v>
      </c>
      <c r="L26" s="22" t="n">
        <v>0.00833333333333333</v>
      </c>
      <c r="M26" s="23" t="n">
        <v>0.0138310185185185</v>
      </c>
      <c r="N26" s="23" t="n">
        <v>0.0191550925925926</v>
      </c>
      <c r="O26" s="23" t="n">
        <v>0.0245717592592593</v>
      </c>
      <c r="P26" s="23" t="n">
        <v>0.0300115740740741</v>
      </c>
      <c r="Q26" s="18" t="n">
        <v>0.0353083449074074</v>
      </c>
      <c r="R26" s="18" t="n">
        <f aca="false">Q26-L26</f>
        <v>0.0269750115740741</v>
      </c>
      <c r="S26" s="18"/>
    </row>
    <row r="27" customFormat="false" ht="15" hidden="false" customHeight="false" outlineLevel="0" collapsed="false">
      <c r="A27" s="19"/>
      <c r="B27" s="19"/>
      <c r="C27" s="20"/>
      <c r="D27" s="20" t="n">
        <v>45</v>
      </c>
      <c r="E27" s="21" t="s">
        <v>125</v>
      </c>
      <c r="F27" s="21" t="s">
        <v>126</v>
      </c>
      <c r="G27" s="21" t="s">
        <v>127</v>
      </c>
      <c r="H27" s="21" t="s">
        <v>112</v>
      </c>
      <c r="I27" s="21" t="n">
        <v>10055477617</v>
      </c>
      <c r="J27" s="21" t="s">
        <v>128</v>
      </c>
      <c r="K27" s="21" t="s">
        <v>124</v>
      </c>
      <c r="L27" s="22" t="n">
        <v>0.00833333333333333</v>
      </c>
      <c r="M27" s="23" t="n">
        <v>0.0138310185185185</v>
      </c>
      <c r="N27" s="23" t="n">
        <v>0.0191550925925926</v>
      </c>
      <c r="O27" s="23" t="n">
        <v>0.0245717592592593</v>
      </c>
      <c r="P27" s="23" t="n">
        <v>0.0300115740740741</v>
      </c>
      <c r="Q27" s="18" t="n">
        <v>0.0353083449074074</v>
      </c>
      <c r="R27" s="18" t="n">
        <f aca="false">Q27-L27</f>
        <v>0.0269750115740741</v>
      </c>
      <c r="S27" s="18"/>
    </row>
    <row r="28" customFormat="false" ht="15" hidden="false" customHeight="false" outlineLevel="0" collapsed="false">
      <c r="A28" s="19"/>
      <c r="B28" s="19"/>
      <c r="C28" s="20" t="n">
        <v>12</v>
      </c>
      <c r="D28" s="20" t="n">
        <v>10</v>
      </c>
      <c r="E28" s="21" t="s">
        <v>129</v>
      </c>
      <c r="F28" s="21" t="s">
        <v>130</v>
      </c>
      <c r="G28" s="21" t="s">
        <v>131</v>
      </c>
      <c r="H28" s="21" t="s">
        <v>132</v>
      </c>
      <c r="I28" s="21" t="n">
        <v>10058294758</v>
      </c>
      <c r="J28" s="21" t="s">
        <v>75</v>
      </c>
      <c r="K28" s="21" t="s">
        <v>133</v>
      </c>
      <c r="L28" s="22" t="n">
        <v>0.00902777777777778</v>
      </c>
      <c r="M28" s="23" t="n">
        <v>0.0133101851851852</v>
      </c>
      <c r="N28" s="23" t="n">
        <v>0.0174305555555556</v>
      </c>
      <c r="O28" s="23" t="n">
        <v>0.0215856481481482</v>
      </c>
      <c r="P28" s="23" t="n">
        <v>0.0257523148148148</v>
      </c>
      <c r="Q28" s="18" t="n">
        <v>0.029984375</v>
      </c>
      <c r="R28" s="18" t="n">
        <f aca="false">Q28-L28</f>
        <v>0.0209565972222222</v>
      </c>
      <c r="S28" s="18"/>
    </row>
    <row r="29" customFormat="false" ht="15" hidden="false" customHeight="false" outlineLevel="0" collapsed="false">
      <c r="A29" s="19"/>
      <c r="B29" s="19"/>
      <c r="C29" s="20"/>
      <c r="D29" s="20" t="n">
        <v>10</v>
      </c>
      <c r="E29" s="21" t="s">
        <v>134</v>
      </c>
      <c r="F29" s="21" t="s">
        <v>135</v>
      </c>
      <c r="G29" s="21" t="s">
        <v>136</v>
      </c>
      <c r="H29" s="21" t="s">
        <v>132</v>
      </c>
      <c r="I29" s="21" t="n">
        <v>10091250005</v>
      </c>
      <c r="J29" s="21" t="s">
        <v>75</v>
      </c>
      <c r="K29" s="21" t="s">
        <v>137</v>
      </c>
      <c r="L29" s="22" t="n">
        <v>0.00902777777777778</v>
      </c>
      <c r="M29" s="23" t="n">
        <v>0.0133101851851852</v>
      </c>
      <c r="N29" s="23" t="n">
        <v>0.0174305555555556</v>
      </c>
      <c r="O29" s="23" t="n">
        <v>0.0215856481481482</v>
      </c>
      <c r="P29" s="23" t="n">
        <v>0.0257523148148148</v>
      </c>
      <c r="Q29" s="18" t="n">
        <v>0.029984375</v>
      </c>
      <c r="R29" s="18" t="n">
        <f aca="false">Q29-L29</f>
        <v>0.0209565972222222</v>
      </c>
      <c r="S29" s="18"/>
    </row>
    <row r="30" customFormat="false" ht="15" hidden="false" customHeight="false" outlineLevel="0" collapsed="false">
      <c r="A30" s="19"/>
      <c r="B30" s="19"/>
      <c r="C30" s="20" t="n">
        <v>13</v>
      </c>
      <c r="D30" s="20" t="n">
        <v>11</v>
      </c>
      <c r="E30" s="21" t="s">
        <v>100</v>
      </c>
      <c r="F30" s="21" t="s">
        <v>138</v>
      </c>
      <c r="G30" s="21" t="s">
        <v>139</v>
      </c>
      <c r="H30" s="21" t="s">
        <v>132</v>
      </c>
      <c r="I30" s="21" t="n">
        <v>10060545158</v>
      </c>
      <c r="J30" s="21" t="s">
        <v>140</v>
      </c>
      <c r="K30" s="21" t="s">
        <v>141</v>
      </c>
      <c r="L30" s="22" t="n">
        <v>0.00972222222222222</v>
      </c>
      <c r="M30" s="23" t="n">
        <v>0.0140393518518519</v>
      </c>
      <c r="N30" s="25" t="n">
        <v>0.0183217592592593</v>
      </c>
      <c r="O30" s="23" t="n">
        <v>0.0226157407407407</v>
      </c>
      <c r="P30" s="23" t="n">
        <v>0.027025462962963</v>
      </c>
      <c r="Q30" s="18" t="n">
        <v>0.0313604398148148</v>
      </c>
      <c r="R30" s="18" t="n">
        <f aca="false">Q30-L30</f>
        <v>0.0216382175925926</v>
      </c>
      <c r="S30" s="18"/>
    </row>
    <row r="31" customFormat="false" ht="15" hidden="false" customHeight="false" outlineLevel="0" collapsed="false">
      <c r="A31" s="19"/>
      <c r="B31" s="19"/>
      <c r="C31" s="20"/>
      <c r="D31" s="20" t="n">
        <v>11</v>
      </c>
      <c r="E31" s="21" t="s">
        <v>142</v>
      </c>
      <c r="F31" s="21" t="s">
        <v>143</v>
      </c>
      <c r="G31" s="26" t="n">
        <v>17919</v>
      </c>
      <c r="H31" s="21" t="s">
        <v>132</v>
      </c>
      <c r="I31" s="21"/>
      <c r="J31" s="21" t="s">
        <v>144</v>
      </c>
      <c r="K31" s="21"/>
      <c r="L31" s="22" t="n">
        <v>0.00972222222222222</v>
      </c>
      <c r="M31" s="23" t="n">
        <v>0.0140393518518519</v>
      </c>
      <c r="N31" s="23" t="n">
        <v>0.0183217592592593</v>
      </c>
      <c r="O31" s="23" t="n">
        <v>0.0226157407407407</v>
      </c>
      <c r="P31" s="23" t="n">
        <v>0.027025462962963</v>
      </c>
      <c r="Q31" s="18" t="n">
        <v>0.0313604398148148</v>
      </c>
      <c r="R31" s="18" t="n">
        <f aca="false">Q31-L31</f>
        <v>0.0216382175925926</v>
      </c>
      <c r="S31" s="18"/>
    </row>
    <row r="32" customFormat="false" ht="15" hidden="false" customHeight="false" outlineLevel="0" collapsed="false">
      <c r="A32" s="19"/>
      <c r="B32" s="19"/>
      <c r="C32" s="20" t="n">
        <v>14</v>
      </c>
      <c r="D32" s="20" t="n">
        <v>13</v>
      </c>
      <c r="E32" s="21" t="s">
        <v>145</v>
      </c>
      <c r="F32" s="21" t="s">
        <v>146</v>
      </c>
      <c r="G32" s="21" t="s">
        <v>147</v>
      </c>
      <c r="H32" s="21" t="s">
        <v>132</v>
      </c>
      <c r="I32" s="21" t="n">
        <v>10055996060</v>
      </c>
      <c r="J32" s="21" t="s">
        <v>144</v>
      </c>
      <c r="K32" s="21" t="s">
        <v>148</v>
      </c>
      <c r="L32" s="22" t="n">
        <v>0.0104166666666667</v>
      </c>
      <c r="M32" s="23" t="n">
        <v>0.0145601851851852</v>
      </c>
      <c r="N32" s="23" t="n">
        <v>0.0186342592592593</v>
      </c>
      <c r="O32" s="23" t="n">
        <v>0.0228009259259259</v>
      </c>
      <c r="P32" s="23" t="n">
        <v>0.0270023148148148</v>
      </c>
      <c r="Q32" s="18" t="n">
        <v>0.0312319444444444</v>
      </c>
      <c r="R32" s="18" t="n">
        <f aca="false">Q32-L32</f>
        <v>0.0208152777777778</v>
      </c>
      <c r="S32" s="18"/>
    </row>
    <row r="33" customFormat="false" ht="15" hidden="false" customHeight="false" outlineLevel="0" collapsed="false">
      <c r="A33" s="19"/>
      <c r="B33" s="19"/>
      <c r="C33" s="20"/>
      <c r="D33" s="20" t="n">
        <v>13</v>
      </c>
      <c r="E33" s="21" t="s">
        <v>149</v>
      </c>
      <c r="F33" s="21" t="s">
        <v>150</v>
      </c>
      <c r="G33" s="21" t="s">
        <v>151</v>
      </c>
      <c r="H33" s="21" t="s">
        <v>132</v>
      </c>
      <c r="I33" s="21" t="n">
        <v>10059130877</v>
      </c>
      <c r="J33" s="21" t="s">
        <v>152</v>
      </c>
      <c r="K33" s="21" t="s">
        <v>148</v>
      </c>
      <c r="L33" s="22" t="n">
        <v>0.0104166666666667</v>
      </c>
      <c r="M33" s="23" t="n">
        <v>0.0145601851851852</v>
      </c>
      <c r="N33" s="23" t="n">
        <v>0.0186342592592593</v>
      </c>
      <c r="O33" s="23" t="n">
        <v>0.0228009259259259</v>
      </c>
      <c r="P33" s="23" t="n">
        <v>0.0270023148148148</v>
      </c>
      <c r="Q33" s="18" t="n">
        <v>0.0312319444444444</v>
      </c>
      <c r="R33" s="18" t="n">
        <f aca="false">Q33-L33</f>
        <v>0.0208152777777778</v>
      </c>
      <c r="S33" s="18"/>
    </row>
    <row r="34" customFormat="false" ht="15" hidden="false" customHeight="false" outlineLevel="0" collapsed="false">
      <c r="A34" s="19"/>
      <c r="B34" s="19"/>
      <c r="C34" s="20" t="n">
        <v>15</v>
      </c>
      <c r="D34" s="20" t="n">
        <v>29</v>
      </c>
      <c r="E34" s="21" t="s">
        <v>100</v>
      </c>
      <c r="F34" s="21" t="s">
        <v>153</v>
      </c>
      <c r="G34" s="21" t="s">
        <v>154</v>
      </c>
      <c r="H34" s="21" t="s">
        <v>132</v>
      </c>
      <c r="I34" s="21" t="n">
        <v>10107168917</v>
      </c>
      <c r="J34" s="21" t="s">
        <v>32</v>
      </c>
      <c r="K34" s="21" t="s">
        <v>155</v>
      </c>
      <c r="L34" s="22" t="n">
        <v>0.0111111111111111</v>
      </c>
      <c r="M34" s="23" t="n">
        <v>0.0155555555555556</v>
      </c>
      <c r="N34" s="23" t="n">
        <v>0.0199421296296296</v>
      </c>
      <c r="O34" s="23" t="n">
        <v>0.0245138888888889</v>
      </c>
      <c r="P34" s="23" t="n">
        <v>0.0290740740740741</v>
      </c>
      <c r="Q34" s="18" t="n">
        <v>0.033546724537037</v>
      </c>
      <c r="R34" s="18" t="n">
        <f aca="false">Q34-L34</f>
        <v>0.0224356134259259</v>
      </c>
      <c r="S34" s="18"/>
    </row>
    <row r="35" customFormat="false" ht="15" hidden="false" customHeight="false" outlineLevel="0" collapsed="false">
      <c r="A35" s="19"/>
      <c r="B35" s="19"/>
      <c r="C35" s="20"/>
      <c r="D35" s="20" t="n">
        <v>29</v>
      </c>
      <c r="E35" s="21" t="s">
        <v>156</v>
      </c>
      <c r="F35" s="21" t="s">
        <v>157</v>
      </c>
      <c r="G35" s="21" t="s">
        <v>158</v>
      </c>
      <c r="H35" s="21" t="s">
        <v>132</v>
      </c>
      <c r="I35" s="21" t="n">
        <v>10107154870</v>
      </c>
      <c r="J35" s="21" t="s">
        <v>159</v>
      </c>
      <c r="K35" s="21" t="s">
        <v>160</v>
      </c>
      <c r="L35" s="22" t="n">
        <v>0.0111111111111111</v>
      </c>
      <c r="M35" s="23" t="n">
        <v>0.0155555555555556</v>
      </c>
      <c r="N35" s="23" t="n">
        <v>0.0199421296296296</v>
      </c>
      <c r="O35" s="23" t="n">
        <v>0.0245138888888889</v>
      </c>
      <c r="P35" s="23" t="n">
        <v>0.0290740740740741</v>
      </c>
      <c r="Q35" s="18" t="n">
        <v>0.033546724537037</v>
      </c>
      <c r="R35" s="18" t="n">
        <f aca="false">Q35-L35</f>
        <v>0.0224356134259259</v>
      </c>
      <c r="S35" s="18"/>
    </row>
    <row r="36" customFormat="false" ht="15" hidden="true" customHeight="false" outlineLevel="0" collapsed="false">
      <c r="A36" s="19"/>
      <c r="B36" s="19"/>
      <c r="C36" s="20"/>
      <c r="D36" s="20"/>
      <c r="E36" s="21"/>
      <c r="F36" s="21"/>
      <c r="G36" s="21"/>
      <c r="H36" s="21"/>
      <c r="I36" s="21"/>
      <c r="J36" s="21"/>
      <c r="K36" s="21"/>
      <c r="L36" s="22"/>
      <c r="M36" s="21"/>
      <c r="N36" s="21"/>
      <c r="O36" s="21"/>
      <c r="P36" s="21"/>
      <c r="Q36" s="18"/>
      <c r="R36" s="18"/>
      <c r="S36" s="18"/>
    </row>
    <row r="37" customFormat="false" ht="15" hidden="true" customHeight="false" outlineLevel="0" collapsed="false">
      <c r="A37" s="19"/>
      <c r="B37" s="19"/>
      <c r="C37" s="20"/>
      <c r="D37" s="20"/>
      <c r="E37" s="21"/>
      <c r="F37" s="21"/>
      <c r="G37" s="21"/>
      <c r="H37" s="21"/>
      <c r="I37" s="21"/>
      <c r="J37" s="21"/>
      <c r="K37" s="21"/>
      <c r="L37" s="22"/>
      <c r="M37" s="21"/>
      <c r="N37" s="21"/>
      <c r="O37" s="21"/>
      <c r="P37" s="21"/>
      <c r="Q37" s="18"/>
      <c r="R37" s="18"/>
      <c r="S37" s="18"/>
    </row>
    <row r="38" customFormat="false" ht="15" hidden="false" customHeight="false" outlineLevel="0" collapsed="false">
      <c r="A38" s="19"/>
      <c r="B38" s="19"/>
      <c r="C38" s="20" t="n">
        <v>16</v>
      </c>
      <c r="D38" s="20" t="n">
        <v>9</v>
      </c>
      <c r="E38" s="21" t="s">
        <v>161</v>
      </c>
      <c r="F38" s="21" t="s">
        <v>162</v>
      </c>
      <c r="G38" s="21" t="s">
        <v>163</v>
      </c>
      <c r="H38" s="21" t="s">
        <v>164</v>
      </c>
      <c r="I38" s="21" t="n">
        <v>10060010446</v>
      </c>
      <c r="J38" s="21" t="s">
        <v>165</v>
      </c>
      <c r="K38" s="21" t="s">
        <v>166</v>
      </c>
      <c r="L38" s="22" t="n">
        <v>0.0131944444444444</v>
      </c>
      <c r="M38" s="23" t="n">
        <v>0.0177430555555556</v>
      </c>
      <c r="N38" s="23" t="n">
        <v>0.0219328703703704</v>
      </c>
      <c r="O38" s="23" t="n">
        <v>0.0262615740740741</v>
      </c>
      <c r="P38" s="23" t="n">
        <v>0.0306365740740741</v>
      </c>
      <c r="Q38" s="18" t="n">
        <v>0.0349770833333333</v>
      </c>
      <c r="R38" s="18" t="n">
        <f aca="false">Q38-L38</f>
        <v>0.0217826388888889</v>
      </c>
      <c r="S38" s="18"/>
    </row>
    <row r="39" customFormat="false" ht="15" hidden="false" customHeight="false" outlineLevel="0" collapsed="false">
      <c r="A39" s="19"/>
      <c r="B39" s="19"/>
      <c r="C39" s="20"/>
      <c r="D39" s="20" t="n">
        <v>9</v>
      </c>
      <c r="E39" s="21" t="s">
        <v>142</v>
      </c>
      <c r="F39" s="21" t="s">
        <v>167</v>
      </c>
      <c r="G39" s="21" t="s">
        <v>168</v>
      </c>
      <c r="H39" s="21" t="s">
        <v>164</v>
      </c>
      <c r="I39" s="21" t="n">
        <v>10059168566</v>
      </c>
      <c r="J39" s="21" t="s">
        <v>169</v>
      </c>
      <c r="K39" s="21" t="s">
        <v>170</v>
      </c>
      <c r="L39" s="22" t="n">
        <v>0.0131944444444444</v>
      </c>
      <c r="M39" s="23" t="n">
        <v>0.0177430555555556</v>
      </c>
      <c r="N39" s="23" t="n">
        <v>0.0219328703703704</v>
      </c>
      <c r="O39" s="23" t="n">
        <v>0.0262615740740741</v>
      </c>
      <c r="P39" s="23" t="n">
        <v>0.0306365740740741</v>
      </c>
      <c r="Q39" s="18" t="n">
        <v>0.0349770833333333</v>
      </c>
      <c r="R39" s="18" t="n">
        <f aca="false">Q39-L39</f>
        <v>0.0217826388888889</v>
      </c>
      <c r="S39" s="18"/>
    </row>
    <row r="40" customFormat="false" ht="15" hidden="false" customHeight="false" outlineLevel="0" collapsed="false">
      <c r="A40" s="19"/>
      <c r="B40" s="19"/>
      <c r="C40" s="20" t="n">
        <v>17</v>
      </c>
      <c r="D40" s="20" t="n">
        <v>12</v>
      </c>
      <c r="E40" s="21" t="s">
        <v>171</v>
      </c>
      <c r="F40" s="21" t="s">
        <v>172</v>
      </c>
      <c r="G40" s="21" t="s">
        <v>173</v>
      </c>
      <c r="H40" s="21" t="s">
        <v>164</v>
      </c>
      <c r="I40" s="21" t="n">
        <v>10062903773</v>
      </c>
      <c r="J40" s="21" t="s">
        <v>174</v>
      </c>
      <c r="K40" s="21" t="s">
        <v>175</v>
      </c>
      <c r="L40" s="22" t="n">
        <v>0.0138888888888889</v>
      </c>
      <c r="M40" s="23" t="n">
        <v>0.0181828703703704</v>
      </c>
      <c r="N40" s="23" t="n">
        <v>0.0222800925925926</v>
      </c>
      <c r="O40" s="23" t="n">
        <v>0.0264699074074074</v>
      </c>
      <c r="P40" s="23" t="n">
        <v>0.0306712962962963</v>
      </c>
      <c r="Q40" s="18" t="n">
        <v>0.0348441203703704</v>
      </c>
      <c r="R40" s="18" t="n">
        <f aca="false">Q40-L40</f>
        <v>0.0209552314814815</v>
      </c>
      <c r="S40" s="18"/>
    </row>
    <row r="41" customFormat="false" ht="15" hidden="false" customHeight="false" outlineLevel="0" collapsed="false">
      <c r="A41" s="19"/>
      <c r="B41" s="19"/>
      <c r="C41" s="20"/>
      <c r="D41" s="20" t="n">
        <v>12</v>
      </c>
      <c r="E41" s="21" t="s">
        <v>176</v>
      </c>
      <c r="F41" s="21" t="s">
        <v>177</v>
      </c>
      <c r="G41" s="21" t="s">
        <v>178</v>
      </c>
      <c r="H41" s="21" t="s">
        <v>164</v>
      </c>
      <c r="I41" s="21" t="n">
        <v>10055003683</v>
      </c>
      <c r="J41" s="21" t="s">
        <v>152</v>
      </c>
      <c r="K41" s="21" t="s">
        <v>148</v>
      </c>
      <c r="L41" s="22" t="n">
        <v>0.0138888888888889</v>
      </c>
      <c r="M41" s="23" t="n">
        <v>0.0181828703703704</v>
      </c>
      <c r="N41" s="23" t="n">
        <v>0.0222800925925926</v>
      </c>
      <c r="O41" s="23" t="n">
        <v>0.0264699074074074</v>
      </c>
      <c r="P41" s="23" t="n">
        <v>0.0306712962962963</v>
      </c>
      <c r="Q41" s="18" t="n">
        <v>0.0348441203703704</v>
      </c>
      <c r="R41" s="18" t="n">
        <f aca="false">Q41-L41</f>
        <v>0.0209552314814815</v>
      </c>
      <c r="S41" s="18"/>
    </row>
    <row r="42" customFormat="false" ht="15" hidden="false" customHeight="false" outlineLevel="0" collapsed="false">
      <c r="A42" s="19"/>
      <c r="B42" s="19"/>
      <c r="C42" s="20" t="n">
        <v>18</v>
      </c>
      <c r="D42" s="20" t="n">
        <v>21</v>
      </c>
      <c r="E42" s="21" t="s">
        <v>179</v>
      </c>
      <c r="F42" s="21" t="s">
        <v>180</v>
      </c>
      <c r="G42" s="21" t="s">
        <v>181</v>
      </c>
      <c r="H42" s="21" t="s">
        <v>164</v>
      </c>
      <c r="I42" s="21" t="n">
        <v>10052939247</v>
      </c>
      <c r="J42" s="21" t="s">
        <v>75</v>
      </c>
      <c r="K42" s="21" t="s">
        <v>182</v>
      </c>
      <c r="L42" s="22" t="n">
        <v>0.0145833333333333</v>
      </c>
      <c r="M42" s="23" t="n">
        <v>0.0191898148148148</v>
      </c>
      <c r="N42" s="23" t="n">
        <v>0.0235416666666667</v>
      </c>
      <c r="O42" s="23" t="n">
        <v>0.0279513888888889</v>
      </c>
      <c r="P42" s="23" t="n">
        <v>0.0323842592592593</v>
      </c>
      <c r="Q42" s="18" t="n">
        <v>0.0367584375</v>
      </c>
      <c r="R42" s="18" t="n">
        <f aca="false">Q42-L42</f>
        <v>0.0221751041666667</v>
      </c>
      <c r="S42" s="18"/>
    </row>
    <row r="43" customFormat="false" ht="15" hidden="false" customHeight="false" outlineLevel="0" collapsed="false">
      <c r="A43" s="19"/>
      <c r="B43" s="19"/>
      <c r="C43" s="20"/>
      <c r="D43" s="20" t="n">
        <v>21</v>
      </c>
      <c r="E43" s="21" t="s">
        <v>183</v>
      </c>
      <c r="F43" s="21" t="s">
        <v>184</v>
      </c>
      <c r="G43" s="21" t="s">
        <v>185</v>
      </c>
      <c r="H43" s="21" t="s">
        <v>164</v>
      </c>
      <c r="I43" s="21" t="n">
        <v>10105844663</v>
      </c>
      <c r="J43" s="21" t="s">
        <v>186</v>
      </c>
      <c r="K43" s="21" t="s">
        <v>187</v>
      </c>
      <c r="L43" s="22" t="n">
        <v>0.0145833333333333</v>
      </c>
      <c r="M43" s="23" t="n">
        <v>0.0191898148148148</v>
      </c>
      <c r="N43" s="23" t="n">
        <v>0.0235416666666667</v>
      </c>
      <c r="O43" s="23" t="n">
        <v>0.0279513888888889</v>
      </c>
      <c r="P43" s="23" t="n">
        <v>0.0323842592592593</v>
      </c>
      <c r="Q43" s="18" t="n">
        <v>0.0367584375</v>
      </c>
      <c r="R43" s="18" t="n">
        <f aca="false">Q43-L43</f>
        <v>0.0221751041666667</v>
      </c>
      <c r="S43" s="18"/>
    </row>
    <row r="44" customFormat="false" ht="15" hidden="false" customHeight="false" outlineLevel="0" collapsed="false">
      <c r="A44" s="19"/>
      <c r="B44" s="19"/>
      <c r="C44" s="20" t="n">
        <v>19</v>
      </c>
      <c r="D44" s="20" t="n">
        <v>99100</v>
      </c>
      <c r="E44" s="21" t="s">
        <v>145</v>
      </c>
      <c r="F44" s="21" t="s">
        <v>188</v>
      </c>
      <c r="G44" s="21" t="s">
        <v>189</v>
      </c>
      <c r="H44" s="21" t="s">
        <v>164</v>
      </c>
      <c r="I44" s="21" t="n">
        <v>10058294556</v>
      </c>
      <c r="J44" s="21" t="s">
        <v>190</v>
      </c>
      <c r="K44" s="21" t="s">
        <v>191</v>
      </c>
      <c r="L44" s="22" t="n">
        <v>0.0152777777777778</v>
      </c>
      <c r="M44" s="23" t="n">
        <v>0.0198263888888889</v>
      </c>
      <c r="N44" s="23" t="n">
        <v>0.0241550925925926</v>
      </c>
      <c r="O44" s="23" t="n">
        <v>0.0286111111111111</v>
      </c>
      <c r="P44" s="23" t="n">
        <v>0.0334490740740741</v>
      </c>
      <c r="Q44" s="18" t="n">
        <v>0.0380521527777778</v>
      </c>
      <c r="R44" s="18" t="n">
        <f aca="false">Q44-L44</f>
        <v>0.022774375</v>
      </c>
      <c r="S44" s="18"/>
    </row>
    <row r="45" customFormat="false" ht="15" hidden="false" customHeight="false" outlineLevel="0" collapsed="false">
      <c r="A45" s="19"/>
      <c r="B45" s="19"/>
      <c r="C45" s="20"/>
      <c r="D45" s="20" t="n">
        <v>99100</v>
      </c>
      <c r="E45" s="21" t="s">
        <v>192</v>
      </c>
      <c r="F45" s="21" t="s">
        <v>193</v>
      </c>
      <c r="G45" s="27" t="n">
        <v>18529</v>
      </c>
      <c r="H45" s="21" t="s">
        <v>164</v>
      </c>
      <c r="I45" s="21"/>
      <c r="J45" s="21"/>
      <c r="K45" s="21" t="s">
        <v>191</v>
      </c>
      <c r="L45" s="22" t="n">
        <v>0.0152777777777778</v>
      </c>
      <c r="M45" s="23" t="n">
        <v>0.0198263888888889</v>
      </c>
      <c r="N45" s="23" t="n">
        <v>0.0241550925925926</v>
      </c>
      <c r="O45" s="23" t="n">
        <v>0.0286111111111111</v>
      </c>
      <c r="P45" s="23" t="n">
        <v>0.0334490740740741</v>
      </c>
      <c r="Q45" s="18" t="n">
        <v>0.0380521527777778</v>
      </c>
      <c r="R45" s="18" t="n">
        <f aca="false">Q45-L45</f>
        <v>0.022774375</v>
      </c>
      <c r="S45" s="18"/>
    </row>
    <row r="46" customFormat="false" ht="15" hidden="false" customHeight="false" outlineLevel="0" collapsed="false">
      <c r="A46" s="19"/>
      <c r="B46" s="19"/>
      <c r="C46" s="20" t="n">
        <v>20</v>
      </c>
      <c r="D46" s="20" t="n">
        <v>26</v>
      </c>
      <c r="E46" s="21" t="s">
        <v>194</v>
      </c>
      <c r="F46" s="21" t="s">
        <v>195</v>
      </c>
      <c r="G46" s="21" t="s">
        <v>196</v>
      </c>
      <c r="H46" s="21" t="s">
        <v>197</v>
      </c>
      <c r="I46" s="21" t="n">
        <v>10059026302</v>
      </c>
      <c r="J46" s="21" t="s">
        <v>198</v>
      </c>
      <c r="K46" s="21" t="s">
        <v>199</v>
      </c>
      <c r="L46" s="22" t="n">
        <v>0.0159722222222222</v>
      </c>
      <c r="M46" s="23" t="n">
        <v>0.0200578703703704</v>
      </c>
      <c r="N46" s="23" t="n">
        <v>0.0239814814814815</v>
      </c>
      <c r="O46" s="23" t="n">
        <v>0.0280092592592593</v>
      </c>
      <c r="P46" s="23" t="n">
        <v>0.0321296296296296</v>
      </c>
      <c r="Q46" s="18" t="n">
        <v>0.0361921412037037</v>
      </c>
      <c r="R46" s="18" t="n">
        <f aca="false">Q46-L46</f>
        <v>0.0202199189814815</v>
      </c>
      <c r="S46" s="18"/>
    </row>
    <row r="47" customFormat="false" ht="15" hidden="false" customHeight="false" outlineLevel="0" collapsed="false">
      <c r="A47" s="19"/>
      <c r="B47" s="19"/>
      <c r="C47" s="20"/>
      <c r="D47" s="20" t="n">
        <v>26</v>
      </c>
      <c r="E47" s="21" t="s">
        <v>200</v>
      </c>
      <c r="F47" s="21" t="s">
        <v>201</v>
      </c>
      <c r="G47" s="21" t="s">
        <v>202</v>
      </c>
      <c r="H47" s="21" t="s">
        <v>197</v>
      </c>
      <c r="I47" s="21" t="n">
        <v>10057260191</v>
      </c>
      <c r="J47" s="21" t="s">
        <v>203</v>
      </c>
      <c r="K47" s="21"/>
      <c r="L47" s="22" t="n">
        <v>0.0159722222222222</v>
      </c>
      <c r="M47" s="23" t="n">
        <v>0.0200578703703704</v>
      </c>
      <c r="N47" s="23" t="n">
        <v>0.0239814814814815</v>
      </c>
      <c r="O47" s="23" t="n">
        <v>0.0280092592592593</v>
      </c>
      <c r="P47" s="23" t="n">
        <v>0.0321296296296296</v>
      </c>
      <c r="Q47" s="18" t="n">
        <v>0.0361921412037037</v>
      </c>
      <c r="R47" s="18" t="n">
        <f aca="false">Q47-L47</f>
        <v>0.0202199189814815</v>
      </c>
      <c r="S47" s="18"/>
    </row>
    <row r="48" customFormat="false" ht="15" hidden="false" customHeight="false" outlineLevel="0" collapsed="false">
      <c r="A48" s="19"/>
      <c r="B48" s="19"/>
      <c r="C48" s="20" t="n">
        <v>21</v>
      </c>
      <c r="D48" s="20" t="n">
        <v>30</v>
      </c>
      <c r="E48" s="21" t="s">
        <v>204</v>
      </c>
      <c r="F48" s="21" t="s">
        <v>205</v>
      </c>
      <c r="G48" s="21" t="s">
        <v>206</v>
      </c>
      <c r="H48" s="21" t="s">
        <v>197</v>
      </c>
      <c r="I48" s="21" t="n">
        <v>10049257792</v>
      </c>
      <c r="J48" s="21" t="s">
        <v>207</v>
      </c>
      <c r="K48" s="21" t="s">
        <v>208</v>
      </c>
      <c r="L48" s="22" t="n">
        <v>0.0166666666666667</v>
      </c>
      <c r="M48" s="23" t="n">
        <v>0.0206365740740741</v>
      </c>
      <c r="N48" s="23" t="n">
        <v>0.0246064814814815</v>
      </c>
      <c r="O48" s="23" t="n">
        <v>0.0286342592592593</v>
      </c>
      <c r="P48" s="23" t="n">
        <v>0.0328472222222222</v>
      </c>
      <c r="Q48" s="18" t="n">
        <v>0.0368510763888889</v>
      </c>
      <c r="R48" s="18" t="n">
        <f aca="false">Q48-L48</f>
        <v>0.0201844097222222</v>
      </c>
      <c r="S48" s="18"/>
    </row>
    <row r="49" customFormat="false" ht="15" hidden="false" customHeight="false" outlineLevel="0" collapsed="false">
      <c r="A49" s="19"/>
      <c r="B49" s="19"/>
      <c r="C49" s="20"/>
      <c r="D49" s="20" t="n">
        <v>30</v>
      </c>
      <c r="E49" s="21" t="s">
        <v>125</v>
      </c>
      <c r="F49" s="21" t="s">
        <v>209</v>
      </c>
      <c r="G49" s="21" t="s">
        <v>210</v>
      </c>
      <c r="H49" s="21" t="s">
        <v>197</v>
      </c>
      <c r="I49" s="21" t="n">
        <v>10064087375</v>
      </c>
      <c r="J49" s="21" t="s">
        <v>211</v>
      </c>
      <c r="K49" s="21" t="s">
        <v>212</v>
      </c>
      <c r="L49" s="22" t="n">
        <v>0.0166666666666667</v>
      </c>
      <c r="M49" s="23" t="n">
        <v>0.0206365740740741</v>
      </c>
      <c r="N49" s="23" t="n">
        <v>0.0246064814814815</v>
      </c>
      <c r="O49" s="23" t="n">
        <v>0.0286342592592593</v>
      </c>
      <c r="P49" s="23" t="n">
        <v>0.0328472222222222</v>
      </c>
      <c r="Q49" s="18" t="n">
        <v>0.0368510763888889</v>
      </c>
      <c r="R49" s="18" t="n">
        <f aca="false">Q49-L49</f>
        <v>0.0201844097222222</v>
      </c>
      <c r="S49" s="18"/>
    </row>
    <row r="50" customFormat="false" ht="15" hidden="false" customHeight="false" outlineLevel="0" collapsed="false">
      <c r="A50" s="19"/>
      <c r="B50" s="19"/>
      <c r="C50" s="20" t="n">
        <v>22</v>
      </c>
      <c r="D50" s="20" t="n">
        <v>33</v>
      </c>
      <c r="E50" s="21" t="s">
        <v>95</v>
      </c>
      <c r="F50" s="21" t="s">
        <v>213</v>
      </c>
      <c r="G50" s="21" t="s">
        <v>214</v>
      </c>
      <c r="H50" s="21" t="s">
        <v>197</v>
      </c>
      <c r="I50" s="21" t="n">
        <v>10083352888</v>
      </c>
      <c r="J50" s="21" t="s">
        <v>75</v>
      </c>
      <c r="K50" s="21" t="s">
        <v>215</v>
      </c>
      <c r="L50" s="22" t="n">
        <v>0.0173611111111111</v>
      </c>
      <c r="M50" s="23" t="n">
        <v>0.0215162037037037</v>
      </c>
      <c r="N50" s="23" t="n">
        <v>0.025775462962963</v>
      </c>
      <c r="O50" s="23" t="n">
        <v>0.0300347222222222</v>
      </c>
      <c r="P50" s="23" t="n">
        <v>0.0343518518518519</v>
      </c>
      <c r="Q50" s="18" t="n">
        <v>0.038645162037037</v>
      </c>
      <c r="R50" s="18" t="n">
        <f aca="false">Q50-L50</f>
        <v>0.0212840509259259</v>
      </c>
      <c r="S50" s="18"/>
    </row>
    <row r="51" customFormat="false" ht="15" hidden="false" customHeight="false" outlineLevel="0" collapsed="false">
      <c r="A51" s="19"/>
      <c r="B51" s="19"/>
      <c r="C51" s="20"/>
      <c r="D51" s="20" t="n">
        <v>33</v>
      </c>
      <c r="E51" s="21" t="s">
        <v>216</v>
      </c>
      <c r="F51" s="21" t="s">
        <v>217</v>
      </c>
      <c r="G51" s="21" t="s">
        <v>218</v>
      </c>
      <c r="H51" s="21" t="s">
        <v>197</v>
      </c>
      <c r="I51" s="21" t="n">
        <v>10080450366</v>
      </c>
      <c r="J51" s="21" t="s">
        <v>140</v>
      </c>
      <c r="K51" s="21" t="s">
        <v>219</v>
      </c>
      <c r="L51" s="22" t="n">
        <v>0.0173611111111111</v>
      </c>
      <c r="M51" s="23" t="n">
        <v>0.0215162037037037</v>
      </c>
      <c r="N51" s="23" t="n">
        <v>0.025775462962963</v>
      </c>
      <c r="O51" s="23" t="n">
        <v>0.0300347222222222</v>
      </c>
      <c r="P51" s="23" t="n">
        <v>0.0343518518518519</v>
      </c>
      <c r="Q51" s="18" t="n">
        <v>0.038645162037037</v>
      </c>
      <c r="R51" s="18" t="n">
        <f aca="false">Q51-L51</f>
        <v>0.0212840509259259</v>
      </c>
      <c r="S51" s="18"/>
    </row>
    <row r="52" customFormat="false" ht="15" hidden="false" customHeight="false" outlineLevel="0" collapsed="false">
      <c r="A52" s="19"/>
      <c r="B52" s="19"/>
      <c r="C52" s="20" t="n">
        <v>23</v>
      </c>
      <c r="D52" s="20" t="n">
        <v>48</v>
      </c>
      <c r="E52" s="21" t="s">
        <v>220</v>
      </c>
      <c r="F52" s="21" t="s">
        <v>221</v>
      </c>
      <c r="G52" s="21" t="s">
        <v>222</v>
      </c>
      <c r="H52" s="21" t="s">
        <v>197</v>
      </c>
      <c r="I52" s="21" t="n">
        <v>10059230204</v>
      </c>
      <c r="J52" s="21" t="s">
        <v>223</v>
      </c>
      <c r="K52" s="21" t="s">
        <v>224</v>
      </c>
      <c r="L52" s="22" t="n">
        <v>0.0180555555555556</v>
      </c>
      <c r="M52" s="23" t="n">
        <v>0.0218865740740741</v>
      </c>
      <c r="N52" s="23" t="n">
        <v>0.0255671296296296</v>
      </c>
      <c r="O52" s="23" t="n">
        <v>0.0292939814814815</v>
      </c>
      <c r="P52" s="23" t="n">
        <v>0.0330555555555556</v>
      </c>
      <c r="Q52" s="18" t="n">
        <v>0.0367625578703704</v>
      </c>
      <c r="R52" s="18" t="n">
        <f aca="false">Q52-L52</f>
        <v>0.0187070023148148</v>
      </c>
      <c r="S52" s="18"/>
    </row>
    <row r="53" customFormat="false" ht="15" hidden="false" customHeight="false" outlineLevel="0" collapsed="false">
      <c r="A53" s="19"/>
      <c r="B53" s="19"/>
      <c r="C53" s="20"/>
      <c r="D53" s="20" t="n">
        <v>48</v>
      </c>
      <c r="E53" s="21" t="s">
        <v>225</v>
      </c>
      <c r="F53" s="21" t="s">
        <v>226</v>
      </c>
      <c r="G53" s="21" t="s">
        <v>227</v>
      </c>
      <c r="H53" s="21" t="s">
        <v>197</v>
      </c>
      <c r="I53" s="21" t="n">
        <v>10059600319</v>
      </c>
      <c r="J53" s="21" t="s">
        <v>228</v>
      </c>
      <c r="K53" s="21" t="s">
        <v>229</v>
      </c>
      <c r="L53" s="22" t="n">
        <v>0.0180555555555556</v>
      </c>
      <c r="M53" s="23" t="n">
        <v>0.0218865740740741</v>
      </c>
      <c r="N53" s="23" t="n">
        <v>0.0255671296296296</v>
      </c>
      <c r="O53" s="23" t="n">
        <v>0.0292939814814815</v>
      </c>
      <c r="P53" s="23" t="n">
        <v>0.0330555555555556</v>
      </c>
      <c r="Q53" s="18" t="n">
        <v>0.0367625578703704</v>
      </c>
      <c r="R53" s="18" t="n">
        <f aca="false">Q53-L53</f>
        <v>0.0187070023148148</v>
      </c>
      <c r="S53" s="18"/>
    </row>
    <row r="54" customFormat="false" ht="15" hidden="false" customHeight="false" outlineLevel="0" collapsed="false">
      <c r="A54" s="19"/>
      <c r="B54" s="19"/>
      <c r="C54" s="20" t="n">
        <v>24</v>
      </c>
      <c r="D54" s="20" t="n">
        <v>31</v>
      </c>
      <c r="E54" s="21" t="s">
        <v>230</v>
      </c>
      <c r="F54" s="21" t="s">
        <v>231</v>
      </c>
      <c r="G54" s="21" t="s">
        <v>232</v>
      </c>
      <c r="H54" s="21" t="s">
        <v>233</v>
      </c>
      <c r="I54" s="21" t="n">
        <v>10056100538</v>
      </c>
      <c r="J54" s="21" t="s">
        <v>234</v>
      </c>
      <c r="K54" s="21" t="s">
        <v>235</v>
      </c>
      <c r="L54" s="22" t="n">
        <v>0.0201388888888889</v>
      </c>
      <c r="M54" s="28" t="n">
        <v>0.0239699074074074</v>
      </c>
      <c r="N54" s="28" t="n">
        <v>0.0277083333333333</v>
      </c>
      <c r="O54" s="28" t="n">
        <v>0.0315162037037037</v>
      </c>
      <c r="P54" s="28" t="n">
        <v>0.0353819444444444</v>
      </c>
      <c r="Q54" s="29" t="n">
        <v>0.0391207638888889</v>
      </c>
      <c r="R54" s="18" t="n">
        <f aca="false">Q54-L54</f>
        <v>0.018981875</v>
      </c>
      <c r="S54" s="18" t="n">
        <f aca="false">Q54-$P$6</f>
        <v>0.0211462268518519</v>
      </c>
    </row>
    <row r="55" customFormat="false" ht="15" hidden="false" customHeight="false" outlineLevel="0" collapsed="false">
      <c r="A55" s="19"/>
      <c r="B55" s="19"/>
      <c r="C55" s="20"/>
      <c r="D55" s="20" t="n">
        <v>31</v>
      </c>
      <c r="E55" s="21" t="s">
        <v>236</v>
      </c>
      <c r="F55" s="21" t="s">
        <v>237</v>
      </c>
      <c r="G55" s="21" t="s">
        <v>238</v>
      </c>
      <c r="H55" s="21" t="s">
        <v>233</v>
      </c>
      <c r="I55" s="21" t="n">
        <v>10060327920</v>
      </c>
      <c r="J55" s="21" t="s">
        <v>239</v>
      </c>
      <c r="K55" s="21" t="s">
        <v>240</v>
      </c>
      <c r="L55" s="22" t="n">
        <v>0.0201388888888889</v>
      </c>
      <c r="M55" s="28" t="n">
        <v>0.0239699074074074</v>
      </c>
      <c r="N55" s="28" t="n">
        <v>0.0277083333333333</v>
      </c>
      <c r="O55" s="28" t="n">
        <v>0.0315162037037037</v>
      </c>
      <c r="P55" s="28" t="n">
        <v>0.0353819444444444</v>
      </c>
      <c r="Q55" s="29" t="n">
        <v>0.0391207638888889</v>
      </c>
      <c r="R55" s="18" t="n">
        <f aca="false">Q55-L55</f>
        <v>0.018981875</v>
      </c>
      <c r="S55" s="18"/>
    </row>
    <row r="56" customFormat="false" ht="15" hidden="false" customHeight="false" outlineLevel="0" collapsed="false">
      <c r="A56" s="19"/>
      <c r="B56" s="19"/>
      <c r="C56" s="20" t="n">
        <v>25</v>
      </c>
      <c r="D56" s="20" t="n">
        <v>41</v>
      </c>
      <c r="E56" s="21" t="s">
        <v>120</v>
      </c>
      <c r="F56" s="21" t="s">
        <v>241</v>
      </c>
      <c r="G56" s="21" t="s">
        <v>242</v>
      </c>
      <c r="H56" s="21" t="s">
        <v>233</v>
      </c>
      <c r="I56" s="21" t="n">
        <v>10060013678</v>
      </c>
      <c r="J56" s="21" t="s">
        <v>243</v>
      </c>
      <c r="K56" s="21" t="s">
        <v>244</v>
      </c>
      <c r="L56" s="22" t="n">
        <v>0.0208333333333333</v>
      </c>
      <c r="M56" s="28" t="n">
        <v>0.0246643518518519</v>
      </c>
      <c r="N56" s="28" t="n">
        <v>0.0283101851851852</v>
      </c>
      <c r="O56" s="28" t="n">
        <v>0.0320023148148148</v>
      </c>
      <c r="P56" s="28" t="n">
        <v>0.0357175925925926</v>
      </c>
      <c r="Q56" s="29" t="n">
        <v>0.0393806018518519</v>
      </c>
      <c r="R56" s="18" t="n">
        <f aca="false">Q56-L56</f>
        <v>0.0185472685185185</v>
      </c>
      <c r="S56" s="18"/>
    </row>
    <row r="57" customFormat="false" ht="15" hidden="false" customHeight="false" outlineLevel="0" collapsed="false">
      <c r="A57" s="19"/>
      <c r="B57" s="19"/>
      <c r="C57" s="30"/>
      <c r="D57" s="31" t="n">
        <v>41</v>
      </c>
      <c r="E57" s="32" t="s">
        <v>245</v>
      </c>
      <c r="F57" s="32" t="s">
        <v>246</v>
      </c>
      <c r="G57" s="21" t="s">
        <v>247</v>
      </c>
      <c r="H57" s="21" t="s">
        <v>233</v>
      </c>
      <c r="I57" s="21" t="n">
        <v>10064052114</v>
      </c>
      <c r="J57" s="21" t="s">
        <v>248</v>
      </c>
      <c r="K57" s="21" t="s">
        <v>249</v>
      </c>
      <c r="L57" s="22" t="n">
        <v>0.0208333333333333</v>
      </c>
      <c r="M57" s="28" t="n">
        <v>0.0246643518518519</v>
      </c>
      <c r="N57" s="28" t="n">
        <v>0.0283101851851852</v>
      </c>
      <c r="O57" s="28" t="n">
        <v>0.0320023148148148</v>
      </c>
      <c r="P57" s="28" t="n">
        <v>0.0357175925925926</v>
      </c>
      <c r="Q57" s="29" t="n">
        <v>0.0393806018518519</v>
      </c>
      <c r="R57" s="18" t="n">
        <f aca="false">Q57-L57</f>
        <v>0.0185472685185185</v>
      </c>
      <c r="S57" s="18"/>
    </row>
    <row r="58" customFormat="false" ht="15" hidden="false" customHeight="false" outlineLevel="0" collapsed="false">
      <c r="A58" s="19"/>
      <c r="B58" s="19"/>
      <c r="C58" s="20" t="n">
        <v>26</v>
      </c>
      <c r="D58" s="20" t="n">
        <v>1</v>
      </c>
      <c r="E58" s="21" t="s">
        <v>250</v>
      </c>
      <c r="F58" s="21" t="s">
        <v>251</v>
      </c>
      <c r="G58" s="21" t="s">
        <v>252</v>
      </c>
      <c r="H58" s="21" t="s">
        <v>253</v>
      </c>
      <c r="I58" s="21" t="n">
        <v>10060211722</v>
      </c>
      <c r="J58" s="21" t="s">
        <v>254</v>
      </c>
      <c r="K58" s="21" t="s">
        <v>255</v>
      </c>
      <c r="L58" s="22" t="n">
        <v>0.0215277777777778</v>
      </c>
      <c r="M58" s="28" t="n">
        <v>0.0252430555555556</v>
      </c>
      <c r="N58" s="28" t="n">
        <v>0.0289467592592593</v>
      </c>
      <c r="O58" s="28" t="n">
        <v>0.0326851851851852</v>
      </c>
      <c r="P58" s="28" t="n">
        <v>0.0364467592592593</v>
      </c>
      <c r="Q58" s="29" t="n">
        <v>0.0401604861111111</v>
      </c>
      <c r="R58" s="18" t="n">
        <f aca="false">Q58-L58</f>
        <v>0.0186327083333333</v>
      </c>
      <c r="S58" s="18"/>
    </row>
    <row r="59" customFormat="false" ht="15" hidden="false" customHeight="false" outlineLevel="0" collapsed="false">
      <c r="A59" s="19"/>
      <c r="B59" s="19"/>
      <c r="C59" s="20"/>
      <c r="D59" s="20" t="n">
        <v>1</v>
      </c>
      <c r="E59" s="21" t="s">
        <v>256</v>
      </c>
      <c r="F59" s="21" t="s">
        <v>257</v>
      </c>
      <c r="G59" s="21" t="s">
        <v>258</v>
      </c>
      <c r="H59" s="21" t="s">
        <v>253</v>
      </c>
      <c r="I59" s="21" t="n">
        <v>10059838876</v>
      </c>
      <c r="J59" s="21" t="s">
        <v>259</v>
      </c>
      <c r="K59" s="21" t="s">
        <v>260</v>
      </c>
      <c r="L59" s="22" t="n">
        <v>0.0215277777777778</v>
      </c>
      <c r="M59" s="28" t="n">
        <v>0.0252430555555556</v>
      </c>
      <c r="N59" s="28" t="n">
        <v>0.0289467592592593</v>
      </c>
      <c r="O59" s="28" t="n">
        <v>0.0326851851851852</v>
      </c>
      <c r="P59" s="28" t="n">
        <v>0.0364467592592593</v>
      </c>
      <c r="Q59" s="29" t="n">
        <v>0.0401604861111111</v>
      </c>
      <c r="R59" s="18" t="n">
        <f aca="false">Q59-L59</f>
        <v>0.0186327083333333</v>
      </c>
      <c r="S59" s="18"/>
    </row>
    <row r="60" customFormat="false" ht="15" hidden="false" customHeight="false" outlineLevel="0" collapsed="false">
      <c r="A60" s="19"/>
      <c r="B60" s="19"/>
      <c r="C60" s="20" t="n">
        <v>27</v>
      </c>
      <c r="D60" s="20" t="n">
        <v>7</v>
      </c>
      <c r="E60" s="21" t="s">
        <v>194</v>
      </c>
      <c r="F60" s="21" t="s">
        <v>261</v>
      </c>
      <c r="G60" s="27" t="n">
        <v>24479</v>
      </c>
      <c r="H60" s="21" t="s">
        <v>253</v>
      </c>
      <c r="I60" s="21" t="n">
        <v>10061636107</v>
      </c>
      <c r="J60" s="21" t="s">
        <v>262</v>
      </c>
      <c r="K60" s="21"/>
      <c r="L60" s="22" t="n">
        <v>0.0222222222222222</v>
      </c>
      <c r="M60" s="28" t="n">
        <v>0.026087962962963</v>
      </c>
      <c r="N60" s="28" t="n">
        <v>0.0298726851851852</v>
      </c>
      <c r="O60" s="28" t="n">
        <v>0.0337384259259259</v>
      </c>
      <c r="P60" s="28" t="n">
        <v>0.0375694444444445</v>
      </c>
      <c r="Q60" s="29" t="n">
        <v>0.0415893634259259</v>
      </c>
      <c r="R60" s="18" t="n">
        <f aca="false">Q60-L60</f>
        <v>0.0193671412037037</v>
      </c>
      <c r="S60" s="18"/>
    </row>
    <row r="61" customFormat="false" ht="15" hidden="false" customHeight="false" outlineLevel="0" collapsed="false">
      <c r="A61" s="19"/>
      <c r="B61" s="19"/>
      <c r="C61" s="20"/>
      <c r="D61" s="20" t="n">
        <v>7</v>
      </c>
      <c r="E61" s="21" t="s">
        <v>216</v>
      </c>
      <c r="F61" s="21" t="s">
        <v>263</v>
      </c>
      <c r="G61" s="21" t="s">
        <v>264</v>
      </c>
      <c r="H61" s="21" t="s">
        <v>253</v>
      </c>
      <c r="I61" s="21" t="n">
        <v>10061765035</v>
      </c>
      <c r="J61" s="21" t="s">
        <v>32</v>
      </c>
      <c r="K61" s="21" t="s">
        <v>94</v>
      </c>
      <c r="L61" s="22" t="n">
        <v>0.0222222222222222</v>
      </c>
      <c r="M61" s="28" t="n">
        <v>0.026087962962963</v>
      </c>
      <c r="N61" s="28" t="n">
        <v>0.0298726851851852</v>
      </c>
      <c r="O61" s="28" t="n">
        <v>0.0337384259259259</v>
      </c>
      <c r="P61" s="28" t="n">
        <v>0.0375694444444445</v>
      </c>
      <c r="Q61" s="29" t="n">
        <v>0.0415893634259259</v>
      </c>
      <c r="R61" s="18" t="n">
        <f aca="false">Q61-L61</f>
        <v>0.0193671412037037</v>
      </c>
      <c r="S61" s="18"/>
    </row>
    <row r="62" customFormat="false" ht="15" hidden="false" customHeight="false" outlineLevel="0" collapsed="false">
      <c r="A62" s="19"/>
      <c r="B62" s="19"/>
      <c r="C62" s="20" t="n">
        <v>28</v>
      </c>
      <c r="D62" s="20" t="n">
        <v>27</v>
      </c>
      <c r="E62" s="21" t="s">
        <v>120</v>
      </c>
      <c r="F62" s="21" t="s">
        <v>265</v>
      </c>
      <c r="G62" s="21" t="s">
        <v>266</v>
      </c>
      <c r="H62" s="21" t="s">
        <v>253</v>
      </c>
      <c r="I62" s="21" t="n">
        <v>10002781456</v>
      </c>
      <c r="J62" s="21" t="s">
        <v>65</v>
      </c>
      <c r="K62" s="21" t="s">
        <v>267</v>
      </c>
      <c r="L62" s="22" t="n">
        <v>0.0229166666666667</v>
      </c>
      <c r="M62" s="28" t="n">
        <v>0.0265046296296296</v>
      </c>
      <c r="N62" s="28" t="n">
        <v>0.03</v>
      </c>
      <c r="O62" s="28" t="n">
        <v>0.0335300925925926</v>
      </c>
      <c r="P62" s="28" t="n">
        <v>0.0370717592592593</v>
      </c>
      <c r="Q62" s="29" t="n">
        <v>0.0405612847222222</v>
      </c>
      <c r="R62" s="18" t="n">
        <f aca="false">Q62-L62</f>
        <v>0.0176446180555556</v>
      </c>
      <c r="S62" s="18"/>
    </row>
    <row r="63" customFormat="false" ht="15" hidden="false" customHeight="false" outlineLevel="0" collapsed="false">
      <c r="A63" s="19"/>
      <c r="B63" s="19"/>
      <c r="C63" s="20"/>
      <c r="D63" s="20" t="n">
        <v>27</v>
      </c>
      <c r="E63" s="21" t="s">
        <v>268</v>
      </c>
      <c r="F63" s="21" t="s">
        <v>269</v>
      </c>
      <c r="G63" s="21" t="s">
        <v>270</v>
      </c>
      <c r="H63" s="21" t="s">
        <v>253</v>
      </c>
      <c r="I63" s="21" t="n">
        <v>10083053101</v>
      </c>
      <c r="J63" s="21" t="s">
        <v>271</v>
      </c>
      <c r="K63" s="21"/>
      <c r="L63" s="22" t="n">
        <v>0.0229166666666667</v>
      </c>
      <c r="M63" s="28" t="n">
        <v>0.0265046296296296</v>
      </c>
      <c r="N63" s="28" t="n">
        <v>0.03</v>
      </c>
      <c r="O63" s="28" t="n">
        <v>0.0335300925925926</v>
      </c>
      <c r="P63" s="28" t="n">
        <v>0.0370717592592593</v>
      </c>
      <c r="Q63" s="29" t="n">
        <v>0.0405612847222222</v>
      </c>
      <c r="R63" s="18" t="n">
        <f aca="false">Q63-L63</f>
        <v>0.0176446180555556</v>
      </c>
      <c r="S63" s="18"/>
    </row>
    <row r="64" customFormat="false" ht="15" hidden="false" customHeight="false" outlineLevel="0" collapsed="false">
      <c r="A64" s="19"/>
      <c r="B64" s="19"/>
      <c r="C64" s="20" t="n">
        <v>30</v>
      </c>
      <c r="D64" s="20" t="n">
        <v>36</v>
      </c>
      <c r="E64" s="21" t="s">
        <v>245</v>
      </c>
      <c r="F64" s="21" t="s">
        <v>272</v>
      </c>
      <c r="G64" s="21" t="s">
        <v>273</v>
      </c>
      <c r="H64" s="21" t="s">
        <v>253</v>
      </c>
      <c r="I64" s="21" t="n">
        <v>10083006116</v>
      </c>
      <c r="J64" s="21" t="s">
        <v>274</v>
      </c>
      <c r="K64" s="21" t="s">
        <v>275</v>
      </c>
      <c r="L64" s="22" t="n">
        <v>0.0236111111111111</v>
      </c>
      <c r="M64" s="28" t="n">
        <v>0.0273726851851852</v>
      </c>
      <c r="N64" s="28" t="n">
        <v>0.0309837962962963</v>
      </c>
      <c r="O64" s="28" t="n">
        <v>0.0346296296296296</v>
      </c>
      <c r="P64" s="28" t="n">
        <v>0.0382407407407407</v>
      </c>
      <c r="Q64" s="29" t="n">
        <v>0.0418322106481482</v>
      </c>
      <c r="R64" s="18" t="n">
        <f aca="false">Q64-L64</f>
        <v>0.018221099537037</v>
      </c>
      <c r="S64" s="18"/>
    </row>
    <row r="65" customFormat="false" ht="15" hidden="false" customHeight="false" outlineLevel="0" collapsed="false">
      <c r="A65" s="19"/>
      <c r="B65" s="19"/>
      <c r="C65" s="20"/>
      <c r="D65" s="33" t="n">
        <v>36</v>
      </c>
      <c r="E65" s="21" t="s">
        <v>268</v>
      </c>
      <c r="F65" s="21" t="s">
        <v>276</v>
      </c>
      <c r="G65" s="21" t="s">
        <v>277</v>
      </c>
      <c r="H65" s="21" t="s">
        <v>253</v>
      </c>
      <c r="I65" s="21" t="n">
        <v>10059369438</v>
      </c>
      <c r="J65" s="21" t="s">
        <v>278</v>
      </c>
      <c r="K65" s="21" t="s">
        <v>279</v>
      </c>
      <c r="L65" s="22" t="n">
        <v>0.0236111111111111</v>
      </c>
      <c r="M65" s="28" t="n">
        <v>0.0273726851851852</v>
      </c>
      <c r="N65" s="28" t="n">
        <v>0.0309837962962963</v>
      </c>
      <c r="O65" s="28" t="n">
        <v>0.0346296296296296</v>
      </c>
      <c r="P65" s="28" t="n">
        <v>0.0382407407407407</v>
      </c>
      <c r="Q65" s="29" t="n">
        <v>0.0418322106481482</v>
      </c>
      <c r="R65" s="18" t="n">
        <f aca="false">Q65-L65</f>
        <v>0.018221099537037</v>
      </c>
      <c r="S65" s="18"/>
    </row>
    <row r="66" customFormat="false" ht="15" hidden="false" customHeight="false" outlineLevel="0" collapsed="false">
      <c r="A66" s="19"/>
      <c r="B66" s="19"/>
      <c r="C66" s="20" t="n">
        <v>31</v>
      </c>
      <c r="D66" s="20" t="n">
        <v>42</v>
      </c>
      <c r="E66" s="21" t="s">
        <v>250</v>
      </c>
      <c r="F66" s="21" t="s">
        <v>280</v>
      </c>
      <c r="G66" s="21" t="s">
        <v>281</v>
      </c>
      <c r="H66" s="21" t="s">
        <v>253</v>
      </c>
      <c r="I66" s="21" t="n">
        <v>10096813155</v>
      </c>
      <c r="J66" s="21" t="s">
        <v>75</v>
      </c>
      <c r="K66" s="21" t="s">
        <v>282</v>
      </c>
      <c r="L66" s="22" t="n">
        <v>0.0243055555555556</v>
      </c>
      <c r="M66" s="28" t="n">
        <v>0.0282407407407407</v>
      </c>
      <c r="N66" s="28" t="n">
        <v>0.0320717592592593</v>
      </c>
      <c r="O66" s="28" t="n">
        <v>0.0359259259259259</v>
      </c>
      <c r="P66" s="28" t="n">
        <v>0.0398958333333333</v>
      </c>
      <c r="Q66" s="29" t="n">
        <v>0.0436362037037037</v>
      </c>
      <c r="R66" s="18" t="n">
        <f aca="false">Q66-L66</f>
        <v>0.0193306481481481</v>
      </c>
      <c r="S66" s="18"/>
    </row>
    <row r="67" customFormat="false" ht="15" hidden="false" customHeight="false" outlineLevel="0" collapsed="false">
      <c r="A67" s="19"/>
      <c r="B67" s="19"/>
      <c r="C67" s="20"/>
      <c r="D67" s="20" t="n">
        <v>42</v>
      </c>
      <c r="E67" s="21" t="s">
        <v>245</v>
      </c>
      <c r="F67" s="21" t="s">
        <v>283</v>
      </c>
      <c r="G67" s="21" t="s">
        <v>284</v>
      </c>
      <c r="H67" s="21" t="s">
        <v>253</v>
      </c>
      <c r="I67" s="21" t="n">
        <v>10004544028</v>
      </c>
      <c r="J67" s="21" t="s">
        <v>75</v>
      </c>
      <c r="K67" s="21" t="s">
        <v>285</v>
      </c>
      <c r="L67" s="22" t="n">
        <v>0.0243055555555556</v>
      </c>
      <c r="M67" s="28" t="n">
        <v>0.0282407407407407</v>
      </c>
      <c r="N67" s="28" t="n">
        <v>0.0320717592592593</v>
      </c>
      <c r="O67" s="28" t="n">
        <v>0.0359259259259259</v>
      </c>
      <c r="P67" s="28" t="n">
        <v>0.0398958333333333</v>
      </c>
      <c r="Q67" s="29" t="n">
        <v>0.0436362037037037</v>
      </c>
      <c r="R67" s="18" t="n">
        <f aca="false">Q67-L67</f>
        <v>0.0193306481481481</v>
      </c>
      <c r="S67" s="18"/>
    </row>
    <row r="68" customFormat="false" ht="15" hidden="false" customHeight="false" outlineLevel="0" collapsed="false">
      <c r="A68" s="19"/>
      <c r="B68" s="19"/>
      <c r="C68" s="20" t="n">
        <v>32</v>
      </c>
      <c r="D68" s="20" t="n">
        <v>6</v>
      </c>
      <c r="E68" s="21" t="s">
        <v>286</v>
      </c>
      <c r="F68" s="21" t="s">
        <v>24</v>
      </c>
      <c r="G68" s="21" t="s">
        <v>287</v>
      </c>
      <c r="H68" s="21" t="s">
        <v>288</v>
      </c>
      <c r="I68" s="21" t="n">
        <v>10053888736</v>
      </c>
      <c r="J68" s="21" t="s">
        <v>27</v>
      </c>
      <c r="K68" s="21" t="s">
        <v>289</v>
      </c>
      <c r="L68" s="22" t="n">
        <v>0.0263888888888889</v>
      </c>
      <c r="M68" s="28" t="n">
        <v>0.03</v>
      </c>
      <c r="N68" s="28" t="n">
        <v>0.0335300925925926</v>
      </c>
      <c r="O68" s="28" t="n">
        <v>0.0371296296296296</v>
      </c>
      <c r="P68" s="28" t="n">
        <v>0.0409375</v>
      </c>
      <c r="Q68" s="29" t="n">
        <v>0.0446429282407407</v>
      </c>
      <c r="R68" s="18" t="n">
        <f aca="false">Q68-L68</f>
        <v>0.0182540393518519</v>
      </c>
      <c r="S68" s="18"/>
    </row>
    <row r="69" customFormat="false" ht="15" hidden="false" customHeight="false" outlineLevel="0" collapsed="false">
      <c r="A69" s="19"/>
      <c r="B69" s="19"/>
      <c r="C69" s="20"/>
      <c r="D69" s="20" t="n">
        <v>6</v>
      </c>
      <c r="E69" s="21" t="s">
        <v>290</v>
      </c>
      <c r="F69" s="21" t="s">
        <v>291</v>
      </c>
      <c r="G69" s="21" t="s">
        <v>292</v>
      </c>
      <c r="H69" s="21" t="s">
        <v>288</v>
      </c>
      <c r="I69" s="21" t="n">
        <v>10053887524</v>
      </c>
      <c r="J69" s="21" t="s">
        <v>293</v>
      </c>
      <c r="K69" s="21" t="s">
        <v>294</v>
      </c>
      <c r="L69" s="22" t="n">
        <v>0.0263888888888889</v>
      </c>
      <c r="M69" s="28" t="n">
        <v>0.03</v>
      </c>
      <c r="N69" s="28" t="n">
        <v>0.0335300925925926</v>
      </c>
      <c r="O69" s="28" t="n">
        <v>0.0371296296296296</v>
      </c>
      <c r="P69" s="28" t="n">
        <v>0.0409375</v>
      </c>
      <c r="Q69" s="29" t="n">
        <v>0.0446429282407407</v>
      </c>
      <c r="R69" s="18" t="n">
        <f aca="false">Q69-L69</f>
        <v>0.0182540393518519</v>
      </c>
      <c r="S69" s="18"/>
    </row>
    <row r="70" customFormat="false" ht="15" hidden="false" customHeight="false" outlineLevel="0" collapsed="false">
      <c r="A70" s="19"/>
      <c r="B70" s="19"/>
      <c r="C70" s="20" t="n">
        <v>33</v>
      </c>
      <c r="D70" s="20" t="n">
        <v>18</v>
      </c>
      <c r="E70" s="21" t="s">
        <v>256</v>
      </c>
      <c r="F70" s="21" t="s">
        <v>295</v>
      </c>
      <c r="G70" s="21" t="s">
        <v>296</v>
      </c>
      <c r="H70" s="21" t="s">
        <v>288</v>
      </c>
      <c r="I70" s="21" t="n">
        <v>10058870896</v>
      </c>
      <c r="J70" s="21" t="s">
        <v>297</v>
      </c>
      <c r="K70" s="21" t="s">
        <v>298</v>
      </c>
      <c r="L70" s="22" t="n">
        <v>0.0270833333333333</v>
      </c>
      <c r="M70" s="28" t="n">
        <v>0.0306018518518519</v>
      </c>
      <c r="N70" s="28" t="n">
        <v>0.0340625</v>
      </c>
      <c r="O70" s="28" t="n">
        <v>0.037650462962963</v>
      </c>
      <c r="P70" s="28" t="n">
        <v>0.0413194444444444</v>
      </c>
      <c r="Q70" s="29" t="n">
        <v>0.0449661574074074</v>
      </c>
      <c r="R70" s="18" t="n">
        <f aca="false">Q70-L70</f>
        <v>0.0178828240740741</v>
      </c>
      <c r="S70" s="18"/>
    </row>
    <row r="71" customFormat="false" ht="15" hidden="false" customHeight="false" outlineLevel="0" collapsed="false">
      <c r="A71" s="19"/>
      <c r="B71" s="19"/>
      <c r="C71" s="20"/>
      <c r="D71" s="20" t="n">
        <v>18</v>
      </c>
      <c r="E71" s="21" t="s">
        <v>299</v>
      </c>
      <c r="F71" s="21" t="s">
        <v>300</v>
      </c>
      <c r="G71" s="21" t="s">
        <v>301</v>
      </c>
      <c r="H71" s="21" t="s">
        <v>288</v>
      </c>
      <c r="I71" s="21" t="n">
        <v>10053609557</v>
      </c>
      <c r="J71" s="21" t="s">
        <v>302</v>
      </c>
      <c r="K71" s="21" t="s">
        <v>303</v>
      </c>
      <c r="L71" s="22" t="n">
        <v>0.0270833333333333</v>
      </c>
      <c r="M71" s="28" t="n">
        <v>0.0306018518518519</v>
      </c>
      <c r="N71" s="28" t="n">
        <v>0.0340625</v>
      </c>
      <c r="O71" s="28" t="n">
        <v>0.037650462962963</v>
      </c>
      <c r="P71" s="28" t="n">
        <v>0.0413194444444444</v>
      </c>
      <c r="Q71" s="29" t="n">
        <v>0.0449661574074074</v>
      </c>
      <c r="R71" s="18" t="n">
        <f aca="false">Q71-L71</f>
        <v>0.0178828240740741</v>
      </c>
      <c r="S71" s="18"/>
    </row>
    <row r="72" customFormat="false" ht="15" hidden="false" customHeight="false" outlineLevel="0" collapsed="false">
      <c r="A72" s="19"/>
      <c r="B72" s="19"/>
      <c r="C72" s="20" t="n">
        <v>34</v>
      </c>
      <c r="D72" s="20" t="n">
        <v>24</v>
      </c>
      <c r="E72" s="21" t="s">
        <v>304</v>
      </c>
      <c r="F72" s="21" t="s">
        <v>305</v>
      </c>
      <c r="G72" s="21" t="s">
        <v>306</v>
      </c>
      <c r="H72" s="21" t="s">
        <v>288</v>
      </c>
      <c r="I72" s="21" t="n">
        <v>10006334080</v>
      </c>
      <c r="J72" s="21" t="s">
        <v>307</v>
      </c>
      <c r="K72" s="21" t="s">
        <v>308</v>
      </c>
      <c r="L72" s="22" t="n">
        <v>0.0277777777777778</v>
      </c>
      <c r="M72" s="28" t="n">
        <v>0.0313541666666667</v>
      </c>
      <c r="N72" s="28" t="n">
        <v>0.034849537037037</v>
      </c>
      <c r="O72" s="28" t="n">
        <v>0.0383333333333333</v>
      </c>
      <c r="P72" s="28" t="n">
        <v>0.0418402777777778</v>
      </c>
      <c r="Q72" s="29" t="n">
        <v>0.0453296412037037</v>
      </c>
      <c r="R72" s="18" t="n">
        <f aca="false">Q72-L72</f>
        <v>0.0175518634259259</v>
      </c>
      <c r="S72" s="18"/>
    </row>
    <row r="73" customFormat="false" ht="15" hidden="false" customHeight="false" outlineLevel="0" collapsed="false">
      <c r="A73" s="19"/>
      <c r="B73" s="19"/>
      <c r="C73" s="20"/>
      <c r="D73" s="20" t="n">
        <v>24</v>
      </c>
      <c r="E73" s="21" t="s">
        <v>309</v>
      </c>
      <c r="F73" s="21" t="s">
        <v>310</v>
      </c>
      <c r="G73" s="21" t="s">
        <v>311</v>
      </c>
      <c r="H73" s="21" t="s">
        <v>288</v>
      </c>
      <c r="I73" s="21" t="n">
        <v>10063987749</v>
      </c>
      <c r="J73" s="21" t="s">
        <v>32</v>
      </c>
      <c r="K73" s="21" t="s">
        <v>312</v>
      </c>
      <c r="L73" s="22" t="n">
        <v>0.0277777777777778</v>
      </c>
      <c r="M73" s="28" t="n">
        <v>0.0313541666666667</v>
      </c>
      <c r="N73" s="28" t="n">
        <v>0.034849537037037</v>
      </c>
      <c r="O73" s="28" t="n">
        <v>0.0383333333333333</v>
      </c>
      <c r="P73" s="28" t="n">
        <v>0.0418402777777778</v>
      </c>
      <c r="Q73" s="29" t="n">
        <v>0.0453296412037037</v>
      </c>
      <c r="R73" s="18" t="n">
        <f aca="false">Q73-L73</f>
        <v>0.0175518634259259</v>
      </c>
      <c r="S73" s="18"/>
    </row>
    <row r="74" customFormat="false" ht="15" hidden="false" customHeight="false" outlineLevel="0" collapsed="false">
      <c r="A74" s="19"/>
      <c r="B74" s="19"/>
      <c r="C74" s="20" t="n">
        <v>35</v>
      </c>
      <c r="D74" s="20" t="n">
        <v>38</v>
      </c>
      <c r="E74" s="21" t="s">
        <v>313</v>
      </c>
      <c r="F74" s="21" t="s">
        <v>314</v>
      </c>
      <c r="G74" s="21" t="s">
        <v>315</v>
      </c>
      <c r="H74" s="21" t="s">
        <v>288</v>
      </c>
      <c r="I74" s="21" t="n">
        <v>10097363126</v>
      </c>
      <c r="J74" s="21" t="s">
        <v>316</v>
      </c>
      <c r="K74" s="21" t="s">
        <v>317</v>
      </c>
      <c r="L74" s="22" t="n">
        <v>0.0284722222222222</v>
      </c>
      <c r="M74" s="28" t="n">
        <v>0.0321296296296296</v>
      </c>
      <c r="N74" s="28" t="n">
        <v>0.0356828703703704</v>
      </c>
      <c r="O74" s="28" t="n">
        <v>0.0393865740740741</v>
      </c>
      <c r="P74" s="28" t="n">
        <v>0.0431944444444444</v>
      </c>
      <c r="Q74" s="29" t="n">
        <v>0.0469101967592593</v>
      </c>
      <c r="R74" s="18" t="n">
        <f aca="false">Q74-L74</f>
        <v>0.018437974537037</v>
      </c>
      <c r="S74" s="18"/>
    </row>
    <row r="75" customFormat="false" ht="15" hidden="false" customHeight="false" outlineLevel="0" collapsed="false">
      <c r="A75" s="19"/>
      <c r="B75" s="19"/>
      <c r="C75" s="20"/>
      <c r="D75" s="20" t="n">
        <v>38</v>
      </c>
      <c r="E75" s="21" t="s">
        <v>318</v>
      </c>
      <c r="F75" s="21" t="s">
        <v>319</v>
      </c>
      <c r="G75" s="21" t="s">
        <v>320</v>
      </c>
      <c r="H75" s="21" t="s">
        <v>288</v>
      </c>
      <c r="I75" s="21" t="n">
        <v>10060216267</v>
      </c>
      <c r="J75" s="21" t="s">
        <v>243</v>
      </c>
      <c r="K75" s="21" t="s">
        <v>321</v>
      </c>
      <c r="L75" s="22" t="n">
        <v>0.0284722222222222</v>
      </c>
      <c r="M75" s="28" t="n">
        <v>0.0321296296296296</v>
      </c>
      <c r="N75" s="28" t="s">
        <v>322</v>
      </c>
      <c r="O75" s="28" t="n">
        <v>0.0393865740740741</v>
      </c>
      <c r="P75" s="28" t="n">
        <v>0.0431944444444444</v>
      </c>
      <c r="Q75" s="29" t="n">
        <v>0.0469101967592593</v>
      </c>
      <c r="R75" s="18" t="n">
        <f aca="false">Q75-L75</f>
        <v>0.018437974537037</v>
      </c>
      <c r="S75" s="18"/>
    </row>
    <row r="76" customFormat="false" ht="15" hidden="false" customHeight="false" outlineLevel="0" collapsed="false">
      <c r="A76" s="19"/>
      <c r="B76" s="19"/>
      <c r="C76" s="20" t="n">
        <v>36</v>
      </c>
      <c r="D76" s="20" t="n">
        <v>44</v>
      </c>
      <c r="E76" s="21" t="s">
        <v>256</v>
      </c>
      <c r="F76" s="21" t="s">
        <v>323</v>
      </c>
      <c r="G76" s="21" t="s">
        <v>324</v>
      </c>
      <c r="H76" s="21" t="s">
        <v>288</v>
      </c>
      <c r="I76" s="21" t="n">
        <v>10059025086</v>
      </c>
      <c r="J76" s="21" t="s">
        <v>198</v>
      </c>
      <c r="K76" s="21" t="s">
        <v>255</v>
      </c>
      <c r="L76" s="22" t="n">
        <v>0.0291666666666667</v>
      </c>
      <c r="M76" s="28" t="n">
        <v>0.0328356481481482</v>
      </c>
      <c r="N76" s="28" t="n">
        <v>0.0363541666666667</v>
      </c>
      <c r="O76" s="28" t="n">
        <v>0.0400810185185185</v>
      </c>
      <c r="P76" s="28" t="n">
        <v>0.0438773148148148</v>
      </c>
      <c r="Q76" s="29" t="n">
        <v>0.0475634143518519</v>
      </c>
      <c r="R76" s="18" t="n">
        <f aca="false">Q76-L76</f>
        <v>0.0183967476851852</v>
      </c>
      <c r="S76" s="18"/>
    </row>
    <row r="77" customFormat="false" ht="15" hidden="false" customHeight="false" outlineLevel="0" collapsed="false">
      <c r="A77" s="19"/>
      <c r="B77" s="19"/>
      <c r="C77" s="20"/>
      <c r="D77" s="20" t="n">
        <v>44</v>
      </c>
      <c r="E77" s="21" t="s">
        <v>95</v>
      </c>
      <c r="F77" s="21" t="s">
        <v>325</v>
      </c>
      <c r="G77" s="21" t="s">
        <v>324</v>
      </c>
      <c r="H77" s="21" t="s">
        <v>288</v>
      </c>
      <c r="I77" s="21" t="n">
        <v>10058952742</v>
      </c>
      <c r="J77" s="21" t="s">
        <v>198</v>
      </c>
      <c r="K77" s="21" t="s">
        <v>255</v>
      </c>
      <c r="L77" s="22" t="n">
        <v>0.0291666666666667</v>
      </c>
      <c r="M77" s="28" t="n">
        <v>0.0328356481481482</v>
      </c>
      <c r="N77" s="28" t="n">
        <v>0.0363541666666667</v>
      </c>
      <c r="O77" s="28" t="n">
        <v>0.0400810185185185</v>
      </c>
      <c r="P77" s="28" t="n">
        <v>0.0438773148148148</v>
      </c>
      <c r="Q77" s="29" t="n">
        <v>0.0475634143518519</v>
      </c>
      <c r="R77" s="18" t="n">
        <f aca="false">Q77-L77</f>
        <v>0.0183967476851852</v>
      </c>
      <c r="S77" s="18"/>
    </row>
    <row r="78" customFormat="false" ht="15" hidden="false" customHeight="false" outlineLevel="0" collapsed="false">
      <c r="A78" s="19"/>
      <c r="B78" s="19"/>
      <c r="C78" s="20" t="n">
        <v>37</v>
      </c>
      <c r="D78" s="20" t="n">
        <v>46</v>
      </c>
      <c r="E78" s="21" t="s">
        <v>326</v>
      </c>
      <c r="F78" s="21" t="s">
        <v>327</v>
      </c>
      <c r="G78" s="21" t="s">
        <v>328</v>
      </c>
      <c r="H78" s="21" t="s">
        <v>288</v>
      </c>
      <c r="I78" s="21" t="n">
        <v>10107355742</v>
      </c>
      <c r="J78" s="21" t="s">
        <v>329</v>
      </c>
      <c r="K78" s="21" t="s">
        <v>330</v>
      </c>
      <c r="L78" s="22" t="n">
        <v>0.0298611111111111</v>
      </c>
      <c r="M78" s="28" t="n">
        <v>0.0336689814814815</v>
      </c>
      <c r="N78" s="28" t="n">
        <v>0.0374768518518519</v>
      </c>
      <c r="O78" s="28" t="n">
        <v>0.0413773148148148</v>
      </c>
      <c r="P78" s="28" t="n">
        <v>0.0453356481481481</v>
      </c>
      <c r="Q78" s="29" t="n">
        <v>0.0492252777777778</v>
      </c>
      <c r="R78" s="18" t="n">
        <f aca="false">Q78-L78</f>
        <v>0.0193641666666667</v>
      </c>
      <c r="S78" s="18"/>
    </row>
    <row r="79" customFormat="false" ht="15" hidden="false" customHeight="false" outlineLevel="0" collapsed="false">
      <c r="A79" s="19"/>
      <c r="B79" s="19"/>
      <c r="C79" s="20"/>
      <c r="D79" s="20" t="n">
        <v>46</v>
      </c>
      <c r="E79" s="21" t="s">
        <v>299</v>
      </c>
      <c r="F79" s="21" t="s">
        <v>331</v>
      </c>
      <c r="G79" s="21" t="s">
        <v>332</v>
      </c>
      <c r="H79" s="21" t="s">
        <v>288</v>
      </c>
      <c r="I79" s="21" t="n">
        <v>10095696039</v>
      </c>
      <c r="J79" s="21" t="s">
        <v>75</v>
      </c>
      <c r="K79" s="21" t="s">
        <v>330</v>
      </c>
      <c r="L79" s="22" t="n">
        <v>0.0298611111111111</v>
      </c>
      <c r="M79" s="28" t="n">
        <v>0.0336689814814815</v>
      </c>
      <c r="N79" s="28" t="n">
        <v>0.0374768518518519</v>
      </c>
      <c r="O79" s="28" t="n">
        <v>0.0413773148148148</v>
      </c>
      <c r="P79" s="28" t="n">
        <v>0.0453356481481481</v>
      </c>
      <c r="Q79" s="29" t="n">
        <v>0.0492252777777778</v>
      </c>
      <c r="R79" s="18" t="n">
        <f aca="false">Q79-L79</f>
        <v>0.0193641666666667</v>
      </c>
      <c r="S79" s="18"/>
    </row>
    <row r="80" customFormat="false" ht="15" hidden="false" customHeight="false" outlineLevel="0" collapsed="false">
      <c r="A80" s="19"/>
      <c r="B80" s="19"/>
      <c r="C80" s="20" t="n">
        <v>38</v>
      </c>
      <c r="D80" s="20" t="n">
        <v>50</v>
      </c>
      <c r="E80" s="21" t="s">
        <v>333</v>
      </c>
      <c r="F80" s="21" t="s">
        <v>334</v>
      </c>
      <c r="G80" s="21" t="s">
        <v>335</v>
      </c>
      <c r="H80" s="21" t="s">
        <v>288</v>
      </c>
      <c r="I80" s="21" t="n">
        <v>10094154345</v>
      </c>
      <c r="J80" s="21" t="s">
        <v>190</v>
      </c>
      <c r="K80" s="21" t="s">
        <v>336</v>
      </c>
      <c r="L80" s="22" t="n">
        <v>0.0305555555555556</v>
      </c>
      <c r="M80" s="28" t="n">
        <v>0.0342939814814815</v>
      </c>
      <c r="N80" s="28" t="n">
        <v>0.0378356481481481</v>
      </c>
      <c r="O80" s="28" t="n">
        <v>0.0414814814814815</v>
      </c>
      <c r="P80" s="28" t="n">
        <v>0.0450810185185185</v>
      </c>
      <c r="Q80" s="29" t="n">
        <v>0.0487411805555556</v>
      </c>
      <c r="R80" s="18" t="n">
        <f aca="false">Q80-L80</f>
        <v>0.018185625</v>
      </c>
      <c r="S80" s="18"/>
    </row>
    <row r="81" customFormat="false" ht="15" hidden="false" customHeight="false" outlineLevel="0" collapsed="false">
      <c r="A81" s="19"/>
      <c r="B81" s="19"/>
      <c r="C81" s="20"/>
      <c r="D81" s="20" t="n">
        <v>50</v>
      </c>
      <c r="E81" s="21" t="s">
        <v>337</v>
      </c>
      <c r="F81" s="21" t="s">
        <v>338</v>
      </c>
      <c r="G81" s="21" t="s">
        <v>339</v>
      </c>
      <c r="H81" s="21" t="s">
        <v>288</v>
      </c>
      <c r="I81" s="21" t="n">
        <v>10060815647</v>
      </c>
      <c r="J81" s="21" t="s">
        <v>190</v>
      </c>
      <c r="K81" s="21" t="s">
        <v>175</v>
      </c>
      <c r="L81" s="22" t="n">
        <v>0.0305555555555556</v>
      </c>
      <c r="M81" s="28" t="n">
        <v>0.0342939814814815</v>
      </c>
      <c r="N81" s="28" t="n">
        <v>0.0378356481481481</v>
      </c>
      <c r="O81" s="28" t="n">
        <v>0.0414814814814815</v>
      </c>
      <c r="P81" s="28" t="n">
        <v>0.0450810185185185</v>
      </c>
      <c r="Q81" s="29" t="n">
        <v>0.0487411805555556</v>
      </c>
      <c r="R81" s="18" t="n">
        <f aca="false">Q81-L81</f>
        <v>0.018185625</v>
      </c>
      <c r="S81" s="18"/>
    </row>
    <row r="82" customFormat="false" ht="15" hidden="false" customHeight="false" outlineLevel="0" collapsed="false">
      <c r="A82" s="19"/>
      <c r="B82" s="19"/>
      <c r="C82" s="20" t="n">
        <v>39</v>
      </c>
      <c r="D82" s="20" t="n">
        <v>5</v>
      </c>
      <c r="E82" s="21" t="s">
        <v>268</v>
      </c>
      <c r="F82" s="21" t="s">
        <v>340</v>
      </c>
      <c r="G82" s="21" t="s">
        <v>341</v>
      </c>
      <c r="H82" s="21" t="s">
        <v>342</v>
      </c>
      <c r="I82" s="21" t="n">
        <v>10053889039</v>
      </c>
      <c r="J82" s="21" t="s">
        <v>343</v>
      </c>
      <c r="K82" s="21" t="s">
        <v>344</v>
      </c>
      <c r="L82" s="22" t="n">
        <v>0.03125</v>
      </c>
      <c r="M82" s="28" t="n">
        <v>0.0349074074074074</v>
      </c>
      <c r="N82" s="28" t="n">
        <v>0.0383449074074074</v>
      </c>
      <c r="O82" s="28" t="n">
        <v>0.0418402777777778</v>
      </c>
      <c r="P82" s="28" t="n">
        <v>0.0453472222222222</v>
      </c>
      <c r="Q82" s="29" t="n">
        <v>0.0489169560185185</v>
      </c>
      <c r="R82" s="18" t="n">
        <f aca="false">Q82-L82</f>
        <v>0.0176669560185185</v>
      </c>
      <c r="S82" s="18"/>
    </row>
    <row r="83" customFormat="false" ht="15" hidden="false" customHeight="false" outlineLevel="0" collapsed="false">
      <c r="A83" s="19"/>
      <c r="B83" s="19"/>
      <c r="C83" s="20"/>
      <c r="D83" s="20" t="n">
        <v>5</v>
      </c>
      <c r="E83" s="21" t="s">
        <v>268</v>
      </c>
      <c r="F83" s="21" t="s">
        <v>345</v>
      </c>
      <c r="G83" s="21" t="s">
        <v>346</v>
      </c>
      <c r="H83" s="21" t="s">
        <v>342</v>
      </c>
      <c r="I83" s="21" t="n">
        <v>10059232224</v>
      </c>
      <c r="J83" s="21" t="s">
        <v>347</v>
      </c>
      <c r="K83" s="21" t="s">
        <v>348</v>
      </c>
      <c r="L83" s="22" t="n">
        <v>0.03125</v>
      </c>
      <c r="M83" s="28" t="n">
        <v>0.0349074074074074</v>
      </c>
      <c r="N83" s="28" t="n">
        <v>0.0383449074074074</v>
      </c>
      <c r="O83" s="28" t="n">
        <v>0.0418402777777778</v>
      </c>
      <c r="P83" s="28" t="n">
        <v>0.0453472222222222</v>
      </c>
      <c r="Q83" s="29" t="n">
        <v>0.0489169560185185</v>
      </c>
      <c r="R83" s="18" t="n">
        <f aca="false">Q83-L83</f>
        <v>0.0176669560185185</v>
      </c>
      <c r="S83" s="18"/>
    </row>
    <row r="84" customFormat="false" ht="15" hidden="false" customHeight="false" outlineLevel="0" collapsed="false">
      <c r="A84" s="19"/>
      <c r="B84" s="19"/>
      <c r="C84" s="20" t="n">
        <v>40</v>
      </c>
      <c r="D84" s="20" t="n">
        <v>14</v>
      </c>
      <c r="E84" s="21" t="s">
        <v>286</v>
      </c>
      <c r="F84" s="21" t="s">
        <v>349</v>
      </c>
      <c r="G84" s="21" t="s">
        <v>350</v>
      </c>
      <c r="H84" s="21" t="s">
        <v>342</v>
      </c>
      <c r="I84" s="21" t="n">
        <v>10084211643</v>
      </c>
      <c r="J84" s="21" t="s">
        <v>351</v>
      </c>
      <c r="K84" s="21" t="s">
        <v>352</v>
      </c>
      <c r="L84" s="22" t="n">
        <v>0.0319444444444444</v>
      </c>
      <c r="M84" s="28" t="n">
        <v>0.0355787037037037</v>
      </c>
      <c r="N84" s="28" t="n">
        <v>0.0390509259259259</v>
      </c>
      <c r="O84" s="28" t="n">
        <v>0.0425347222222222</v>
      </c>
      <c r="P84" s="28" t="n">
        <v>0.0460532407407407</v>
      </c>
      <c r="Q84" s="29" t="n">
        <v>0.0495675462962963</v>
      </c>
      <c r="R84" s="18" t="n">
        <f aca="false">Q84-L84</f>
        <v>0.0176231018518519</v>
      </c>
      <c r="S84" s="18"/>
    </row>
    <row r="85" customFormat="false" ht="15" hidden="false" customHeight="false" outlineLevel="0" collapsed="false">
      <c r="A85" s="19"/>
      <c r="B85" s="19"/>
      <c r="C85" s="20"/>
      <c r="D85" s="20" t="n">
        <v>14</v>
      </c>
      <c r="E85" s="21" t="s">
        <v>299</v>
      </c>
      <c r="F85" s="21" t="s">
        <v>353</v>
      </c>
      <c r="G85" s="21" t="s">
        <v>354</v>
      </c>
      <c r="H85" s="21" t="s">
        <v>342</v>
      </c>
      <c r="I85" s="21" t="n">
        <v>10060156249</v>
      </c>
      <c r="J85" s="21" t="s">
        <v>355</v>
      </c>
      <c r="K85" s="21" t="s">
        <v>356</v>
      </c>
      <c r="L85" s="22" t="n">
        <v>0.0319444444444444</v>
      </c>
      <c r="M85" s="28" t="n">
        <v>0.0355787037037037</v>
      </c>
      <c r="N85" s="28" t="n">
        <v>0.0390509259259259</v>
      </c>
      <c r="O85" s="28" t="n">
        <v>0.0425347222222222</v>
      </c>
      <c r="P85" s="28" t="n">
        <v>0.0460532407407407</v>
      </c>
      <c r="Q85" s="29" t="n">
        <v>0.0495675462962963</v>
      </c>
      <c r="R85" s="18" t="n">
        <f aca="false">Q85-L85</f>
        <v>0.0176231018518519</v>
      </c>
      <c r="S85" s="18"/>
    </row>
    <row r="86" customFormat="false" ht="15" hidden="false" customHeight="false" outlineLevel="0" collapsed="false">
      <c r="A86" s="19"/>
      <c r="B86" s="19"/>
      <c r="C86" s="20" t="n">
        <v>41</v>
      </c>
      <c r="D86" s="20" t="n">
        <v>17</v>
      </c>
      <c r="E86" s="21" t="s">
        <v>357</v>
      </c>
      <c r="F86" s="21" t="s">
        <v>358</v>
      </c>
      <c r="G86" s="21" t="s">
        <v>359</v>
      </c>
      <c r="H86" s="21" t="s">
        <v>342</v>
      </c>
      <c r="I86" s="21" t="n">
        <v>10084148086</v>
      </c>
      <c r="J86" s="21" t="s">
        <v>360</v>
      </c>
      <c r="K86" s="21" t="s">
        <v>361</v>
      </c>
      <c r="L86" s="22" t="n">
        <v>0.0326388888888889</v>
      </c>
      <c r="M86" s="28" t="n">
        <v>0.0363194444444444</v>
      </c>
      <c r="N86" s="28" t="n">
        <v>0.0399537037037037</v>
      </c>
      <c r="O86" s="28" t="n">
        <v>0.0436574074074074</v>
      </c>
      <c r="P86" s="25" t="n">
        <v>0.0473958333333333</v>
      </c>
      <c r="Q86" s="29" t="n">
        <v>0.0509985648148148</v>
      </c>
      <c r="R86" s="18" t="n">
        <f aca="false">Q86-L86</f>
        <v>0.0183596759259259</v>
      </c>
      <c r="S86" s="18"/>
    </row>
    <row r="87" customFormat="false" ht="15" hidden="false" customHeight="false" outlineLevel="0" collapsed="false">
      <c r="A87" s="19"/>
      <c r="B87" s="19"/>
      <c r="C87" s="20"/>
      <c r="D87" s="20" t="n">
        <v>17</v>
      </c>
      <c r="E87" s="21" t="s">
        <v>362</v>
      </c>
      <c r="F87" s="21" t="s">
        <v>363</v>
      </c>
      <c r="G87" s="21" t="s">
        <v>364</v>
      </c>
      <c r="H87" s="21" t="s">
        <v>342</v>
      </c>
      <c r="I87" s="21" t="n">
        <v>10063526492</v>
      </c>
      <c r="J87" s="21" t="s">
        <v>365</v>
      </c>
      <c r="K87" s="21" t="s">
        <v>366</v>
      </c>
      <c r="L87" s="22" t="n">
        <v>0.0326388888888889</v>
      </c>
      <c r="M87" s="28" t="n">
        <v>0.0363194444444444</v>
      </c>
      <c r="N87" s="28" t="n">
        <v>0.0399537037037037</v>
      </c>
      <c r="O87" s="28" t="n">
        <v>0.0436574074074074</v>
      </c>
      <c r="P87" s="28" t="n">
        <v>0.0473958333333333</v>
      </c>
      <c r="Q87" s="29" t="n">
        <v>0.0509985648148148</v>
      </c>
      <c r="R87" s="18" t="n">
        <f aca="false">Q87-L87</f>
        <v>0.0183596759259259</v>
      </c>
      <c r="S87" s="18"/>
    </row>
    <row r="88" customFormat="false" ht="15" hidden="false" customHeight="false" outlineLevel="0" collapsed="false">
      <c r="A88" s="19"/>
      <c r="B88" s="19"/>
      <c r="C88" s="20" t="n">
        <v>42</v>
      </c>
      <c r="D88" s="20" t="n">
        <v>19</v>
      </c>
      <c r="E88" s="21" t="s">
        <v>318</v>
      </c>
      <c r="F88" s="21" t="s">
        <v>367</v>
      </c>
      <c r="G88" s="21" t="s">
        <v>368</v>
      </c>
      <c r="H88" s="21" t="s">
        <v>342</v>
      </c>
      <c r="I88" s="21" t="n">
        <v>10060465437</v>
      </c>
      <c r="J88" s="21" t="s">
        <v>32</v>
      </c>
      <c r="K88" s="21" t="s">
        <v>312</v>
      </c>
      <c r="L88" s="22" t="n">
        <v>0.0333333333333333</v>
      </c>
      <c r="M88" s="28" t="n">
        <v>0.037037037037037</v>
      </c>
      <c r="N88" s="28" t="n">
        <v>0.0405787037037037</v>
      </c>
      <c r="O88" s="28" t="n">
        <v>0.0441782407407407</v>
      </c>
      <c r="P88" s="28" t="n">
        <v>0.0478703703703704</v>
      </c>
      <c r="Q88" s="29" t="n">
        <v>0.0515162731481482</v>
      </c>
      <c r="R88" s="18" t="n">
        <f aca="false">Q88-L88</f>
        <v>0.0181829398148148</v>
      </c>
      <c r="S88" s="18"/>
    </row>
    <row r="89" customFormat="false" ht="15" hidden="false" customHeight="false" outlineLevel="0" collapsed="false">
      <c r="A89" s="19"/>
      <c r="B89" s="19"/>
      <c r="C89" s="20"/>
      <c r="D89" s="20" t="n">
        <v>19</v>
      </c>
      <c r="E89" s="21" t="s">
        <v>369</v>
      </c>
      <c r="F89" s="21" t="s">
        <v>370</v>
      </c>
      <c r="G89" s="21" t="s">
        <v>371</v>
      </c>
      <c r="H89" s="21" t="s">
        <v>342</v>
      </c>
      <c r="I89" s="21" t="n">
        <v>10004000727</v>
      </c>
      <c r="J89" s="21" t="s">
        <v>372</v>
      </c>
      <c r="K89" s="21" t="s">
        <v>373</v>
      </c>
      <c r="L89" s="22" t="n">
        <v>0.0333333333333333</v>
      </c>
      <c r="M89" s="28" t="n">
        <v>0.037037037037037</v>
      </c>
      <c r="N89" s="28" t="n">
        <v>0.0405787037037037</v>
      </c>
      <c r="O89" s="28" t="n">
        <v>0.0441782407407407</v>
      </c>
      <c r="P89" s="28" t="n">
        <v>0.0478703703703704</v>
      </c>
      <c r="Q89" s="29" t="n">
        <v>0.0515162731481482</v>
      </c>
      <c r="R89" s="18" t="n">
        <f aca="false">Q89-L89</f>
        <v>0.0181829398148148</v>
      </c>
      <c r="S89" s="18"/>
    </row>
    <row r="90" customFormat="false" ht="15" hidden="false" customHeight="false" outlineLevel="0" collapsed="false">
      <c r="A90" s="19"/>
      <c r="B90" s="19"/>
      <c r="C90" s="20" t="n">
        <v>43</v>
      </c>
      <c r="D90" s="20" t="n">
        <v>20</v>
      </c>
      <c r="E90" s="21" t="s">
        <v>374</v>
      </c>
      <c r="F90" s="21" t="s">
        <v>375</v>
      </c>
      <c r="G90" s="21" t="s">
        <v>376</v>
      </c>
      <c r="H90" s="21" t="s">
        <v>342</v>
      </c>
      <c r="I90" s="21" t="n">
        <v>10060087541</v>
      </c>
      <c r="J90" s="21" t="s">
        <v>377</v>
      </c>
      <c r="K90" s="21" t="s">
        <v>260</v>
      </c>
      <c r="L90" s="22" t="n">
        <v>0.0340277777777778</v>
      </c>
      <c r="M90" s="28" t="n">
        <v>0.0378472222222222</v>
      </c>
      <c r="N90" s="28" t="n">
        <v>0.0416550925925926</v>
      </c>
      <c r="O90" s="28" t="n">
        <v>0.0456018518518519</v>
      </c>
      <c r="P90" s="28" t="n">
        <v>0.0495601851851852</v>
      </c>
      <c r="Q90" s="29" t="n">
        <v>0.0535612384259259</v>
      </c>
      <c r="R90" s="18" t="n">
        <f aca="false">Q90-L90</f>
        <v>0.0195334606481482</v>
      </c>
      <c r="S90" s="18"/>
    </row>
    <row r="91" customFormat="false" ht="15" hidden="false" customHeight="false" outlineLevel="0" collapsed="false">
      <c r="A91" s="19"/>
      <c r="B91" s="19"/>
      <c r="C91" s="20"/>
      <c r="D91" s="20" t="n">
        <v>20</v>
      </c>
      <c r="E91" s="21" t="s">
        <v>378</v>
      </c>
      <c r="F91" s="21" t="s">
        <v>379</v>
      </c>
      <c r="G91" s="21" t="s">
        <v>380</v>
      </c>
      <c r="H91" s="21" t="s">
        <v>342</v>
      </c>
      <c r="I91" s="21" t="n">
        <v>10062610854</v>
      </c>
      <c r="J91" s="21" t="s">
        <v>381</v>
      </c>
      <c r="K91" s="21" t="s">
        <v>382</v>
      </c>
      <c r="L91" s="22" t="n">
        <v>0.0340277777777778</v>
      </c>
      <c r="M91" s="28" t="n">
        <v>0.0378472222222222</v>
      </c>
      <c r="N91" s="28" t="n">
        <v>0.0416550925925926</v>
      </c>
      <c r="O91" s="28" t="n">
        <v>0.0456018518518519</v>
      </c>
      <c r="P91" s="28" t="n">
        <v>0.0495601851851852</v>
      </c>
      <c r="Q91" s="29" t="n">
        <v>0.0535612384259259</v>
      </c>
      <c r="R91" s="18" t="n">
        <f aca="false">Q91-L91</f>
        <v>0.0195334606481482</v>
      </c>
      <c r="S91" s="18"/>
    </row>
    <row r="92" customFormat="false" ht="15" hidden="false" customHeight="false" outlineLevel="0" collapsed="false">
      <c r="A92" s="19"/>
      <c r="B92" s="19"/>
      <c r="C92" s="20" t="n">
        <v>44</v>
      </c>
      <c r="D92" s="20" t="n">
        <v>39</v>
      </c>
      <c r="E92" s="21" t="s">
        <v>383</v>
      </c>
      <c r="F92" s="21" t="s">
        <v>384</v>
      </c>
      <c r="G92" s="21" t="s">
        <v>51</v>
      </c>
      <c r="H92" s="21" t="s">
        <v>342</v>
      </c>
      <c r="I92" s="21" t="n">
        <v>10059433803</v>
      </c>
      <c r="J92" s="21" t="s">
        <v>385</v>
      </c>
      <c r="K92" s="21" t="s">
        <v>386</v>
      </c>
      <c r="L92" s="22" t="n">
        <v>0.0347222222222222</v>
      </c>
      <c r="M92" s="28" t="n">
        <v>0.0383796296296296</v>
      </c>
      <c r="N92" s="28" t="n">
        <v>0.0419097222222222</v>
      </c>
      <c r="O92" s="28" t="n">
        <v>0.0455555555555556</v>
      </c>
      <c r="P92" s="28" t="n">
        <v>0.0492824074074074</v>
      </c>
      <c r="Q92" s="29" t="n">
        <v>0.0529671990740741</v>
      </c>
      <c r="R92" s="18" t="n">
        <f aca="false">Q92-L92</f>
        <v>0.0182449768518519</v>
      </c>
      <c r="S92" s="18"/>
    </row>
    <row r="93" customFormat="false" ht="15" hidden="false" customHeight="false" outlineLevel="0" collapsed="false">
      <c r="A93" s="19"/>
      <c r="B93" s="19"/>
      <c r="C93" s="20"/>
      <c r="D93" s="20" t="n">
        <v>39</v>
      </c>
      <c r="E93" s="21" t="s">
        <v>387</v>
      </c>
      <c r="F93" s="21" t="s">
        <v>388</v>
      </c>
      <c r="G93" s="21" t="s">
        <v>389</v>
      </c>
      <c r="H93" s="21" t="s">
        <v>342</v>
      </c>
      <c r="I93" s="21" t="n">
        <v>10107403131</v>
      </c>
      <c r="J93" s="21" t="s">
        <v>390</v>
      </c>
      <c r="K93" s="21" t="s">
        <v>386</v>
      </c>
      <c r="L93" s="22" t="n">
        <v>0.0347222222222222</v>
      </c>
      <c r="M93" s="28" t="n">
        <v>0.0383796296296296</v>
      </c>
      <c r="N93" s="28" t="n">
        <v>0.0419097222222222</v>
      </c>
      <c r="O93" s="28" t="n">
        <v>0.0455555555555556</v>
      </c>
      <c r="P93" s="28" t="n">
        <v>0.0492824074074074</v>
      </c>
      <c r="Q93" s="29" t="n">
        <v>0.0529671990740741</v>
      </c>
      <c r="R93" s="18" t="n">
        <f aca="false">Q93-L93</f>
        <v>0.0182449768518519</v>
      </c>
      <c r="S93" s="18"/>
    </row>
    <row r="94" customFormat="false" ht="15" hidden="false" customHeight="false" outlineLevel="0" collapsed="false">
      <c r="A94" s="19"/>
      <c r="B94" s="19"/>
      <c r="C94" s="20" t="n">
        <v>45</v>
      </c>
      <c r="D94" s="20" t="n">
        <v>49</v>
      </c>
      <c r="E94" s="21" t="s">
        <v>391</v>
      </c>
      <c r="F94" s="21" t="s">
        <v>392</v>
      </c>
      <c r="G94" s="21" t="s">
        <v>393</v>
      </c>
      <c r="H94" s="21" t="s">
        <v>342</v>
      </c>
      <c r="I94" s="21" t="n">
        <v>10107466482</v>
      </c>
      <c r="J94" s="21" t="s">
        <v>75</v>
      </c>
      <c r="K94" s="21"/>
      <c r="L94" s="22" t="n">
        <v>0.0354166666666667</v>
      </c>
      <c r="M94" s="28" t="n">
        <v>0.0390625</v>
      </c>
      <c r="N94" s="28" t="n">
        <v>0.0425231481481482</v>
      </c>
      <c r="O94" s="28" t="n">
        <v>0.0460532407407407</v>
      </c>
      <c r="P94" s="28"/>
      <c r="Q94" s="29"/>
      <c r="R94" s="34" t="s">
        <v>394</v>
      </c>
      <c r="S94" s="18"/>
    </row>
    <row r="95" customFormat="false" ht="15" hidden="false" customHeight="false" outlineLevel="0" collapsed="false">
      <c r="A95" s="19"/>
      <c r="B95" s="19"/>
      <c r="C95" s="20"/>
      <c r="D95" s="20" t="n">
        <v>49</v>
      </c>
      <c r="E95" s="21" t="s">
        <v>395</v>
      </c>
      <c r="F95" s="21" t="s">
        <v>396</v>
      </c>
      <c r="G95" s="21" t="s">
        <v>397</v>
      </c>
      <c r="H95" s="21" t="s">
        <v>342</v>
      </c>
      <c r="I95" s="21" t="n">
        <v>10095329661</v>
      </c>
      <c r="J95" s="21" t="s">
        <v>75</v>
      </c>
      <c r="K95" s="21"/>
      <c r="L95" s="22" t="n">
        <v>0.0354166666666667</v>
      </c>
      <c r="M95" s="28" t="n">
        <v>0.0390625</v>
      </c>
      <c r="N95" s="28" t="n">
        <v>0.0425231481481482</v>
      </c>
      <c r="O95" s="28" t="n">
        <v>0.0460532407407407</v>
      </c>
      <c r="P95" s="28"/>
      <c r="Q95" s="29"/>
      <c r="R95" s="34" t="s">
        <v>394</v>
      </c>
      <c r="S95" s="18"/>
    </row>
    <row r="96" customFormat="false" ht="15" hidden="false" customHeight="false" outlineLevel="0" collapsed="false">
      <c r="A96" s="19"/>
      <c r="B96" s="19"/>
      <c r="C96" s="20" t="n">
        <v>46</v>
      </c>
      <c r="D96" s="20" t="n">
        <v>34</v>
      </c>
      <c r="E96" s="21" t="s">
        <v>398</v>
      </c>
      <c r="F96" s="21" t="s">
        <v>399</v>
      </c>
      <c r="G96" s="35" t="n">
        <v>31187</v>
      </c>
      <c r="H96" s="21" t="s">
        <v>400</v>
      </c>
      <c r="I96" s="21"/>
      <c r="J96" s="21" t="s">
        <v>401</v>
      </c>
      <c r="K96" s="21" t="s">
        <v>249</v>
      </c>
      <c r="L96" s="22" t="n">
        <v>0.0375</v>
      </c>
      <c r="M96" s="28" t="n">
        <v>0.0409259259259259</v>
      </c>
      <c r="N96" s="28" t="n">
        <v>0.0442476851851852</v>
      </c>
      <c r="O96" s="28" t="n">
        <v>0.0475810185185185</v>
      </c>
      <c r="P96" s="28" t="n">
        <v>0.0509027777777778</v>
      </c>
      <c r="Q96" s="29" t="n">
        <v>0.0542860648148148</v>
      </c>
      <c r="R96" s="18" t="n">
        <f aca="false">Q96-L96</f>
        <v>0.0167860648148148</v>
      </c>
      <c r="S96" s="18"/>
    </row>
    <row r="97" customFormat="false" ht="15" hidden="false" customHeight="false" outlineLevel="0" collapsed="false">
      <c r="A97" s="19"/>
      <c r="B97" s="19"/>
      <c r="C97" s="20"/>
      <c r="D97" s="20" t="n">
        <v>34</v>
      </c>
      <c r="E97" s="21" t="s">
        <v>402</v>
      </c>
      <c r="F97" s="21" t="s">
        <v>403</v>
      </c>
      <c r="G97" s="35" t="n">
        <v>30741</v>
      </c>
      <c r="H97" s="21" t="s">
        <v>400</v>
      </c>
      <c r="I97" s="36" t="n">
        <v>10003066796</v>
      </c>
      <c r="J97" s="21" t="s">
        <v>404</v>
      </c>
      <c r="K97" s="21" t="s">
        <v>249</v>
      </c>
      <c r="L97" s="22" t="n">
        <v>0.0375</v>
      </c>
      <c r="M97" s="28" t="n">
        <v>0.0409259259259259</v>
      </c>
      <c r="N97" s="28" t="n">
        <v>0.0442476851851852</v>
      </c>
      <c r="O97" s="28" t="n">
        <v>0.0475810185185185</v>
      </c>
      <c r="P97" s="28" t="n">
        <v>0.0509027777777778</v>
      </c>
      <c r="Q97" s="29" t="n">
        <v>0.0542860648148148</v>
      </c>
      <c r="R97" s="18" t="n">
        <f aca="false">Q97-L97</f>
        <v>0.0167860648148148</v>
      </c>
      <c r="S97" s="18"/>
    </row>
    <row r="98" customFormat="false" ht="15" hidden="false" customHeight="false" outlineLevel="0" collapsed="false">
      <c r="A98" s="19"/>
      <c r="B98" s="19"/>
      <c r="C98" s="20" t="n">
        <v>47</v>
      </c>
      <c r="D98" s="20" t="n">
        <v>35</v>
      </c>
      <c r="E98" s="21" t="s">
        <v>405</v>
      </c>
      <c r="F98" s="21" t="s">
        <v>246</v>
      </c>
      <c r="G98" s="21" t="s">
        <v>406</v>
      </c>
      <c r="H98" s="21" t="s">
        <v>400</v>
      </c>
      <c r="I98" s="21" t="n">
        <v>10011987766</v>
      </c>
      <c r="J98" s="21" t="s">
        <v>404</v>
      </c>
      <c r="K98" s="21" t="s">
        <v>407</v>
      </c>
      <c r="L98" s="22" t="n">
        <v>0.0381944444444445</v>
      </c>
      <c r="M98" s="28" t="n">
        <v>0.0418287037037037</v>
      </c>
      <c r="N98" s="28" t="n">
        <v>0.0453472222222222</v>
      </c>
      <c r="O98" s="28" t="n">
        <v>0.0490277777777778</v>
      </c>
      <c r="P98" s="28" t="n">
        <v>0.0527546296296296</v>
      </c>
      <c r="Q98" s="29" t="n">
        <v>0.056527962962963</v>
      </c>
      <c r="R98" s="18" t="n">
        <f aca="false">Q98-L98</f>
        <v>0.0183335185185185</v>
      </c>
      <c r="S98" s="18"/>
    </row>
    <row r="99" customFormat="false" ht="15" hidden="false" customHeight="false" outlineLevel="0" collapsed="false">
      <c r="A99" s="19"/>
      <c r="B99" s="19"/>
      <c r="C99" s="20"/>
      <c r="D99" s="20" t="n">
        <v>35</v>
      </c>
      <c r="E99" s="21" t="s">
        <v>216</v>
      </c>
      <c r="F99" s="21" t="s">
        <v>408</v>
      </c>
      <c r="G99" s="21" t="s">
        <v>409</v>
      </c>
      <c r="H99" s="21" t="s">
        <v>400</v>
      </c>
      <c r="I99" s="21" t="n">
        <v>10063132432</v>
      </c>
      <c r="J99" s="21" t="s">
        <v>198</v>
      </c>
      <c r="K99" s="21" t="s">
        <v>410</v>
      </c>
      <c r="L99" s="22" t="n">
        <v>0.0381944444444445</v>
      </c>
      <c r="M99" s="28" t="n">
        <v>0.0418287037037037</v>
      </c>
      <c r="N99" s="28" t="n">
        <v>0.0453472222222222</v>
      </c>
      <c r="O99" s="28" t="n">
        <v>0.0490277777777778</v>
      </c>
      <c r="P99" s="28" t="n">
        <v>0.0527546296296296</v>
      </c>
      <c r="Q99" s="29" t="n">
        <v>0.056527962962963</v>
      </c>
      <c r="R99" s="18" t="n">
        <f aca="false">Q99-L99</f>
        <v>0.0183335185185185</v>
      </c>
      <c r="S99" s="18"/>
    </row>
    <row r="100" customFormat="false" ht="15" hidden="false" customHeight="false" outlineLevel="0" collapsed="false">
      <c r="A100" s="19"/>
      <c r="B100" s="19"/>
      <c r="C100" s="20" t="n">
        <v>48</v>
      </c>
      <c r="D100" s="20" t="n">
        <v>47</v>
      </c>
      <c r="E100" s="21" t="s">
        <v>250</v>
      </c>
      <c r="F100" s="21" t="s">
        <v>411</v>
      </c>
      <c r="G100" s="21" t="s">
        <v>412</v>
      </c>
      <c r="H100" s="21" t="s">
        <v>400</v>
      </c>
      <c r="I100" s="21" t="n">
        <v>10106991687</v>
      </c>
      <c r="J100" s="21" t="s">
        <v>413</v>
      </c>
      <c r="K100" s="21" t="s">
        <v>414</v>
      </c>
      <c r="L100" s="22" t="n">
        <v>0.0388888888888889</v>
      </c>
      <c r="M100" s="28" t="n">
        <v>0.0424305555555556</v>
      </c>
      <c r="N100" s="28" t="n">
        <v>0.0458449074074074</v>
      </c>
      <c r="O100" s="28" t="n">
        <v>0.0492361111111111</v>
      </c>
      <c r="P100" s="28" t="n">
        <v>0.0526273148148148</v>
      </c>
      <c r="Q100" s="29" t="n">
        <v>0.0559325</v>
      </c>
      <c r="R100" s="18" t="n">
        <f aca="false">Q100-L100</f>
        <v>0.0170436111111111</v>
      </c>
      <c r="S100" s="18"/>
    </row>
    <row r="101" customFormat="false" ht="15" hidden="false" customHeight="false" outlineLevel="0" collapsed="false">
      <c r="A101" s="19"/>
      <c r="B101" s="19"/>
      <c r="C101" s="20"/>
      <c r="D101" s="20" t="n">
        <v>47</v>
      </c>
      <c r="E101" s="21" t="s">
        <v>395</v>
      </c>
      <c r="F101" s="21" t="s">
        <v>415</v>
      </c>
      <c r="G101" s="21" t="s">
        <v>416</v>
      </c>
      <c r="H101" s="21" t="s">
        <v>400</v>
      </c>
      <c r="I101" s="24" t="n">
        <v>10003318188</v>
      </c>
      <c r="J101" s="21" t="s">
        <v>417</v>
      </c>
      <c r="K101" s="21" t="s">
        <v>418</v>
      </c>
      <c r="L101" s="22" t="n">
        <v>0.0388888888888889</v>
      </c>
      <c r="M101" s="28" t="n">
        <v>0.0424305555555556</v>
      </c>
      <c r="N101" s="28" t="n">
        <v>0.0458449074074074</v>
      </c>
      <c r="O101" s="28" t="n">
        <v>0.0492361111111111</v>
      </c>
      <c r="P101" s="28" t="n">
        <v>0.0526273148148148</v>
      </c>
      <c r="Q101" s="29" t="n">
        <v>0.0559325</v>
      </c>
      <c r="R101" s="18" t="n">
        <f aca="false">Q101-L101</f>
        <v>0.0170436111111111</v>
      </c>
      <c r="S101" s="18"/>
    </row>
    <row r="102" customFormat="false" ht="15" hidden="false" customHeight="false" outlineLevel="0" collapsed="false">
      <c r="A102" s="19"/>
      <c r="B102" s="19"/>
      <c r="C102" s="20" t="n">
        <v>49</v>
      </c>
      <c r="D102" s="20" t="n">
        <v>6667</v>
      </c>
      <c r="E102" s="21" t="s">
        <v>405</v>
      </c>
      <c r="F102" s="21" t="s">
        <v>419</v>
      </c>
      <c r="G102" s="21" t="s">
        <v>420</v>
      </c>
      <c r="H102" s="21" t="s">
        <v>400</v>
      </c>
      <c r="I102" s="21" t="n">
        <v>10107403030</v>
      </c>
      <c r="J102" s="21" t="s">
        <v>32</v>
      </c>
      <c r="K102" s="21"/>
      <c r="L102" s="22" t="n">
        <v>0.0395833333333333</v>
      </c>
      <c r="M102" s="28" t="n">
        <v>0.0431712962962963</v>
      </c>
      <c r="N102" s="28" t="n">
        <v>0.0465740740740741</v>
      </c>
      <c r="O102" s="28" t="n">
        <v>0.05</v>
      </c>
      <c r="P102" s="28" t="n">
        <v>0.0534722222222222</v>
      </c>
      <c r="Q102" s="29" t="n">
        <v>0.0569135069444445</v>
      </c>
      <c r="R102" s="18" t="n">
        <f aca="false">Q102-L102</f>
        <v>0.0173301736111111</v>
      </c>
      <c r="S102" s="18"/>
    </row>
    <row r="103" customFormat="false" ht="15" hidden="false" customHeight="false" outlineLevel="0" collapsed="false">
      <c r="A103" s="19"/>
      <c r="B103" s="19"/>
      <c r="C103" s="20"/>
      <c r="D103" s="20" t="n">
        <v>6667</v>
      </c>
      <c r="E103" s="21" t="s">
        <v>421</v>
      </c>
      <c r="F103" s="21" t="s">
        <v>422</v>
      </c>
      <c r="G103" s="21" t="s">
        <v>423</v>
      </c>
      <c r="H103" s="21" t="s">
        <v>400</v>
      </c>
      <c r="I103" s="21" t="n">
        <v>10063103837</v>
      </c>
      <c r="J103" s="21" t="s">
        <v>198</v>
      </c>
      <c r="K103" s="21" t="s">
        <v>361</v>
      </c>
      <c r="L103" s="22" t="n">
        <v>0.0395833333333333</v>
      </c>
      <c r="M103" s="28" t="n">
        <v>0.0431712962962963</v>
      </c>
      <c r="N103" s="28" t="n">
        <v>0.0465740740740741</v>
      </c>
      <c r="O103" s="28" t="n">
        <v>0.05</v>
      </c>
      <c r="P103" s="28" t="n">
        <v>0.0534722222222222</v>
      </c>
      <c r="Q103" s="29" t="n">
        <v>0.0569135069444445</v>
      </c>
      <c r="R103" s="18" t="n">
        <f aca="false">Q103-L103</f>
        <v>0.0173301736111111</v>
      </c>
      <c r="S103" s="18"/>
    </row>
    <row r="104" customFormat="false" ht="15" hidden="false" customHeight="false" outlineLevel="0" collapsed="false">
      <c r="A104" s="19"/>
      <c r="B104" s="19"/>
      <c r="C104" s="20" t="n">
        <v>50</v>
      </c>
      <c r="D104" s="20" t="n">
        <v>8</v>
      </c>
      <c r="E104" s="21" t="s">
        <v>194</v>
      </c>
      <c r="F104" s="21" t="s">
        <v>424</v>
      </c>
      <c r="G104" s="21" t="s">
        <v>425</v>
      </c>
      <c r="H104" s="21" t="s">
        <v>426</v>
      </c>
      <c r="I104" s="21" t="n">
        <v>10010091620</v>
      </c>
      <c r="J104" s="21" t="s">
        <v>427</v>
      </c>
      <c r="K104" s="21" t="s">
        <v>428</v>
      </c>
      <c r="L104" s="22" t="n">
        <v>0.0402777777777778</v>
      </c>
      <c r="M104" s="28" t="n">
        <v>0.0438541666666667</v>
      </c>
      <c r="N104" s="28" t="n">
        <v>0.0474305555555556</v>
      </c>
      <c r="O104" s="28" t="n">
        <v>0.0509953703703704</v>
      </c>
      <c r="P104" s="28" t="n">
        <v>0.0545833333333333</v>
      </c>
      <c r="Q104" s="29" t="n">
        <v>0.0581253356481482</v>
      </c>
      <c r="R104" s="18" t="n">
        <f aca="false">Q104-L104</f>
        <v>0.0178475578703704</v>
      </c>
      <c r="S104" s="18"/>
    </row>
    <row r="105" customFormat="false" ht="15" hidden="false" customHeight="false" outlineLevel="0" collapsed="false">
      <c r="A105" s="19"/>
      <c r="B105" s="19"/>
      <c r="C105" s="20"/>
      <c r="D105" s="20" t="n">
        <v>8</v>
      </c>
      <c r="E105" s="21" t="s">
        <v>387</v>
      </c>
      <c r="F105" s="21" t="s">
        <v>429</v>
      </c>
      <c r="G105" s="21" t="s">
        <v>430</v>
      </c>
      <c r="H105" s="21" t="s">
        <v>426</v>
      </c>
      <c r="I105" s="21" t="n">
        <v>1010692728</v>
      </c>
      <c r="J105" s="21" t="s">
        <v>431</v>
      </c>
      <c r="K105" s="21" t="s">
        <v>432</v>
      </c>
      <c r="L105" s="22" t="n">
        <v>0.0402777777777778</v>
      </c>
      <c r="M105" s="28" t="n">
        <v>0.0438541666666667</v>
      </c>
      <c r="N105" s="28" t="n">
        <v>0.0474305555555556</v>
      </c>
      <c r="O105" s="28" t="n">
        <v>0.0509953703703704</v>
      </c>
      <c r="P105" s="28" t="n">
        <v>0.0545833333333333</v>
      </c>
      <c r="Q105" s="29" t="n">
        <v>0.0581253356481482</v>
      </c>
      <c r="R105" s="18" t="n">
        <f aca="false">Q105-L105</f>
        <v>0.0178475578703704</v>
      </c>
      <c r="S105" s="18"/>
    </row>
    <row r="106" customFormat="false" ht="15" hidden="false" customHeight="false" outlineLevel="0" collapsed="false">
      <c r="A106" s="19"/>
      <c r="B106" s="19"/>
      <c r="C106" s="20" t="n">
        <v>51</v>
      </c>
      <c r="D106" s="20" t="n">
        <v>25</v>
      </c>
      <c r="E106" s="21" t="s">
        <v>433</v>
      </c>
      <c r="F106" s="21" t="s">
        <v>434</v>
      </c>
      <c r="G106" s="21" t="s">
        <v>435</v>
      </c>
      <c r="H106" s="21" t="s">
        <v>426</v>
      </c>
      <c r="I106" s="21" t="n">
        <v>10009363413</v>
      </c>
      <c r="J106" s="21" t="s">
        <v>75</v>
      </c>
      <c r="K106" s="21" t="s">
        <v>436</v>
      </c>
      <c r="L106" s="22" t="n">
        <v>0.0409722222222222</v>
      </c>
      <c r="M106" s="28" t="n">
        <v>0.0444791666666667</v>
      </c>
      <c r="N106" s="28" t="n">
        <v>0.0479398148148148</v>
      </c>
      <c r="O106" s="28" t="n">
        <v>0.051412037037037</v>
      </c>
      <c r="P106" s="28" t="n">
        <v>0.0549305555555556</v>
      </c>
      <c r="Q106" s="29" t="n">
        <v>0.05852375</v>
      </c>
      <c r="R106" s="18" t="n">
        <f aca="false">Q106-L106</f>
        <v>0.0175515277777778</v>
      </c>
      <c r="S106" s="18"/>
    </row>
    <row r="107" customFormat="false" ht="15" hidden="false" customHeight="false" outlineLevel="0" collapsed="false">
      <c r="A107" s="19"/>
      <c r="B107" s="19"/>
      <c r="C107" s="20"/>
      <c r="D107" s="20" t="n">
        <v>25</v>
      </c>
      <c r="E107" s="21" t="s">
        <v>437</v>
      </c>
      <c r="F107" s="21" t="s">
        <v>438</v>
      </c>
      <c r="G107" s="21" t="s">
        <v>439</v>
      </c>
      <c r="H107" s="21" t="s">
        <v>426</v>
      </c>
      <c r="I107" s="21" t="n">
        <v>10014392154</v>
      </c>
      <c r="J107" s="21" t="s">
        <v>440</v>
      </c>
      <c r="K107" s="21" t="s">
        <v>441</v>
      </c>
      <c r="L107" s="22" t="n">
        <v>0.0409722222222222</v>
      </c>
      <c r="M107" s="28" t="n">
        <v>0.0444791666666667</v>
      </c>
      <c r="N107" s="28" t="n">
        <v>0.0479398148148148</v>
      </c>
      <c r="O107" s="28" t="n">
        <v>0.051412037037037</v>
      </c>
      <c r="P107" s="28" t="n">
        <v>0.0549305555555556</v>
      </c>
      <c r="Q107" s="29" t="n">
        <v>0.05852375</v>
      </c>
      <c r="R107" s="18" t="n">
        <f aca="false">Q107-L107</f>
        <v>0.0175515277777778</v>
      </c>
      <c r="S107" s="18"/>
    </row>
    <row r="108" customFormat="false" ht="15" hidden="false" customHeight="false" outlineLevel="0" collapsed="false">
      <c r="A108" s="19"/>
      <c r="B108" s="19"/>
      <c r="C108" s="20" t="n">
        <v>52</v>
      </c>
      <c r="D108" s="20" t="n">
        <v>32</v>
      </c>
      <c r="E108" s="21" t="s">
        <v>304</v>
      </c>
      <c r="F108" s="21" t="s">
        <v>442</v>
      </c>
      <c r="G108" s="21" t="s">
        <v>443</v>
      </c>
      <c r="H108" s="21" t="s">
        <v>426</v>
      </c>
      <c r="I108" s="21" t="n">
        <v>10010172755</v>
      </c>
      <c r="J108" s="21" t="s">
        <v>75</v>
      </c>
      <c r="K108" s="21"/>
      <c r="L108" s="22" t="n">
        <v>0.0416666666666667</v>
      </c>
      <c r="M108" s="28" t="n">
        <v>0.0450925925925926</v>
      </c>
      <c r="N108" s="28" t="n">
        <v>0.0485185185185185</v>
      </c>
      <c r="O108" s="28" t="n">
        <v>0.0519907407407407</v>
      </c>
      <c r="P108" s="28" t="n">
        <v>0.0554976851851852</v>
      </c>
      <c r="Q108" s="29" t="n">
        <v>0.0589293981481482</v>
      </c>
      <c r="R108" s="18" t="n">
        <f aca="false">Q108-L108</f>
        <v>0.0172627314814815</v>
      </c>
      <c r="S108" s="18"/>
    </row>
    <row r="109" customFormat="false" ht="15" hidden="false" customHeight="false" outlineLevel="0" collapsed="false">
      <c r="A109" s="19"/>
      <c r="B109" s="19"/>
      <c r="C109" s="20"/>
      <c r="D109" s="20" t="n">
        <v>32</v>
      </c>
      <c r="E109" s="21" t="s">
        <v>444</v>
      </c>
      <c r="F109" s="21" t="s">
        <v>445</v>
      </c>
      <c r="G109" s="21" t="s">
        <v>446</v>
      </c>
      <c r="H109" s="21" t="s">
        <v>426</v>
      </c>
      <c r="I109" s="21" t="n">
        <v>10010184879</v>
      </c>
      <c r="J109" s="21" t="s">
        <v>447</v>
      </c>
      <c r="K109" s="21" t="s">
        <v>448</v>
      </c>
      <c r="L109" s="22" t="n">
        <v>0.0416666666666667</v>
      </c>
      <c r="M109" s="28" t="n">
        <v>0.0450925925925926</v>
      </c>
      <c r="N109" s="28" t="n">
        <v>0.0485185185185185</v>
      </c>
      <c r="O109" s="28" t="n">
        <v>0.0519907407407407</v>
      </c>
      <c r="P109" s="28" t="n">
        <v>0.0554976851851852</v>
      </c>
      <c r="Q109" s="29" t="n">
        <v>0.0589293981481482</v>
      </c>
      <c r="R109" s="18" t="n">
        <f aca="false">Q109-L109</f>
        <v>0.0172627314814815</v>
      </c>
      <c r="S109" s="18"/>
    </row>
    <row r="110" customFormat="false" ht="15" hidden="false" customHeight="false" outlineLevel="0" collapsed="false">
      <c r="A110" s="19"/>
      <c r="B110" s="19"/>
      <c r="C110" s="20" t="n">
        <v>53</v>
      </c>
      <c r="D110" s="20" t="n">
        <v>40</v>
      </c>
      <c r="E110" s="21" t="s">
        <v>449</v>
      </c>
      <c r="F110" s="21" t="s">
        <v>450</v>
      </c>
      <c r="G110" s="21" t="s">
        <v>451</v>
      </c>
      <c r="H110" s="21" t="s">
        <v>426</v>
      </c>
      <c r="I110" s="21" t="n">
        <v>10095592874</v>
      </c>
      <c r="J110" s="21" t="s">
        <v>452</v>
      </c>
      <c r="K110" s="21" t="s">
        <v>453</v>
      </c>
      <c r="L110" s="22" t="n">
        <v>0.0423611111111111</v>
      </c>
      <c r="M110" s="28" t="n">
        <v>0.0458333333333333</v>
      </c>
      <c r="N110" s="28" t="n">
        <v>0.049224537037037</v>
      </c>
      <c r="O110" s="28" t="n">
        <v>0.0526157407407407</v>
      </c>
      <c r="P110" s="28" t="n">
        <v>0.0559837962962963</v>
      </c>
      <c r="Q110" s="29" t="s">
        <v>394</v>
      </c>
      <c r="R110" s="18" t="s">
        <v>394</v>
      </c>
      <c r="S110" s="18"/>
    </row>
    <row r="111" customFormat="false" ht="15" hidden="false" customHeight="false" outlineLevel="0" collapsed="false">
      <c r="A111" s="19"/>
      <c r="B111" s="19"/>
      <c r="C111" s="20"/>
      <c r="D111" s="20" t="n">
        <v>40</v>
      </c>
      <c r="E111" s="21" t="s">
        <v>402</v>
      </c>
      <c r="F111" s="21" t="s">
        <v>454</v>
      </c>
      <c r="G111" s="21" t="s">
        <v>455</v>
      </c>
      <c r="H111" s="21" t="s">
        <v>426</v>
      </c>
      <c r="I111" s="21" t="n">
        <v>10013016067</v>
      </c>
      <c r="J111" s="21" t="s">
        <v>456</v>
      </c>
      <c r="K111" s="21" t="s">
        <v>457</v>
      </c>
      <c r="L111" s="22" t="n">
        <v>0.0423611111111111</v>
      </c>
      <c r="M111" s="28" t="n">
        <v>0.0458333333333333</v>
      </c>
      <c r="N111" s="28" t="n">
        <v>0.049224537037037</v>
      </c>
      <c r="O111" s="28" t="n">
        <v>0.0526157407407407</v>
      </c>
      <c r="P111" s="28" t="n">
        <v>0.0559837962962963</v>
      </c>
      <c r="Q111" s="29" t="s">
        <v>394</v>
      </c>
      <c r="R111" s="18" t="s">
        <v>394</v>
      </c>
      <c r="S111" s="18"/>
    </row>
    <row r="112" customFormat="false" ht="15" hidden="false" customHeight="false" outlineLevel="0" collapsed="false">
      <c r="A112" s="19"/>
      <c r="B112" s="19"/>
      <c r="C112" s="20" t="n">
        <v>54</v>
      </c>
      <c r="D112" s="20" t="n">
        <v>5758</v>
      </c>
      <c r="E112" s="21" t="s">
        <v>250</v>
      </c>
      <c r="F112" s="21" t="s">
        <v>458</v>
      </c>
      <c r="G112" s="21" t="s">
        <v>459</v>
      </c>
      <c r="H112" s="21" t="s">
        <v>460</v>
      </c>
      <c r="I112" s="21"/>
      <c r="J112" s="21" t="s">
        <v>461</v>
      </c>
      <c r="K112" s="21" t="s">
        <v>462</v>
      </c>
      <c r="L112" s="22" t="n">
        <v>0.0444444444444444</v>
      </c>
      <c r="M112" s="28" t="n">
        <v>0.0488657407407407</v>
      </c>
      <c r="N112" s="28" t="n">
        <v>0.0531828703703704</v>
      </c>
      <c r="O112" s="28" t="n">
        <v>0.0576388888888889</v>
      </c>
      <c r="P112" s="28" t="n">
        <v>0.0621412037037037</v>
      </c>
      <c r="Q112" s="29" t="n">
        <v>0.0666272685185185</v>
      </c>
      <c r="R112" s="18" t="n">
        <f aca="false">Q112-L112</f>
        <v>0.0221828240740741</v>
      </c>
      <c r="S112" s="18"/>
    </row>
    <row r="113" customFormat="false" ht="15" hidden="false" customHeight="false" outlineLevel="0" collapsed="false">
      <c r="A113" s="19"/>
      <c r="B113" s="19"/>
      <c r="C113" s="20"/>
      <c r="D113" s="20" t="n">
        <v>5758</v>
      </c>
      <c r="E113" s="21" t="s">
        <v>463</v>
      </c>
      <c r="F113" s="21" t="s">
        <v>464</v>
      </c>
      <c r="G113" s="21" t="s">
        <v>465</v>
      </c>
      <c r="H113" s="21" t="s">
        <v>460</v>
      </c>
      <c r="I113" s="21"/>
      <c r="J113" s="21" t="s">
        <v>461</v>
      </c>
      <c r="K113" s="21" t="s">
        <v>462</v>
      </c>
      <c r="L113" s="22" t="n">
        <v>0.0444444444444444</v>
      </c>
      <c r="M113" s="28" t="n">
        <v>0.0488657407407407</v>
      </c>
      <c r="N113" s="28" t="n">
        <v>0.0531828703703704</v>
      </c>
      <c r="O113" s="28" t="n">
        <v>0.0576388888888889</v>
      </c>
      <c r="P113" s="28" t="n">
        <v>0.0621412037037037</v>
      </c>
      <c r="Q113" s="29" t="n">
        <v>0.0666272685185185</v>
      </c>
      <c r="R113" s="18" t="n">
        <f aca="false">Q113-L113</f>
        <v>0.0221828240740741</v>
      </c>
      <c r="S113" s="18"/>
    </row>
    <row r="114" customFormat="false" ht="15" hidden="false" customHeight="false" outlineLevel="0" collapsed="false">
      <c r="A114" s="19"/>
      <c r="B114" s="19"/>
      <c r="C114" s="20" t="n">
        <v>55</v>
      </c>
      <c r="D114" s="20" t="n">
        <v>5152</v>
      </c>
      <c r="E114" s="21" t="s">
        <v>466</v>
      </c>
      <c r="F114" s="21" t="s">
        <v>467</v>
      </c>
      <c r="G114" s="21" t="s">
        <v>468</v>
      </c>
      <c r="H114" s="21" t="s">
        <v>469</v>
      </c>
      <c r="I114" s="21"/>
      <c r="J114" s="21" t="s">
        <v>470</v>
      </c>
      <c r="K114" s="21" t="s">
        <v>471</v>
      </c>
      <c r="L114" s="22" t="n">
        <v>0.0451388888888889</v>
      </c>
      <c r="M114" s="28" t="n">
        <v>0.0489583333333333</v>
      </c>
      <c r="N114" s="28" t="n">
        <v>0.0525925925925926</v>
      </c>
      <c r="O114" s="28" t="n">
        <v>0.0562384259259259</v>
      </c>
      <c r="P114" s="28" t="n">
        <v>0.0600347222222222</v>
      </c>
      <c r="Q114" s="29" t="n">
        <v>0.0638191087962963</v>
      </c>
      <c r="R114" s="18" t="n">
        <f aca="false">Q114-L114</f>
        <v>0.0186802199074074</v>
      </c>
      <c r="S114" s="18"/>
    </row>
    <row r="115" customFormat="false" ht="15" hidden="false" customHeight="false" outlineLevel="0" collapsed="false">
      <c r="A115" s="19"/>
      <c r="B115" s="19"/>
      <c r="C115" s="20"/>
      <c r="D115" s="33" t="n">
        <v>5152</v>
      </c>
      <c r="E115" s="21" t="s">
        <v>472</v>
      </c>
      <c r="F115" s="21" t="s">
        <v>473</v>
      </c>
      <c r="G115" s="21" t="s">
        <v>474</v>
      </c>
      <c r="H115" s="21" t="s">
        <v>469</v>
      </c>
      <c r="I115" s="21"/>
      <c r="J115" s="21" t="s">
        <v>475</v>
      </c>
      <c r="K115" s="21" t="s">
        <v>471</v>
      </c>
      <c r="L115" s="22" t="n">
        <v>0.0451388888888889</v>
      </c>
      <c r="M115" s="28" t="n">
        <v>0.0489583333333333</v>
      </c>
      <c r="N115" s="28" t="n">
        <v>0.0525925925925926</v>
      </c>
      <c r="O115" s="28" t="n">
        <v>0.0562384259259259</v>
      </c>
      <c r="P115" s="28" t="n">
        <v>0.0600347222222222</v>
      </c>
      <c r="Q115" s="29" t="n">
        <v>0.0638191087962963</v>
      </c>
      <c r="R115" s="18" t="n">
        <f aca="false">Q115-L115</f>
        <v>0.0186802199074074</v>
      </c>
      <c r="S115" s="18"/>
    </row>
    <row r="116" customFormat="false" ht="15" hidden="false" customHeight="false" outlineLevel="0" collapsed="false">
      <c r="A116" s="19"/>
      <c r="B116" s="19"/>
      <c r="C116" s="20" t="n">
        <v>56</v>
      </c>
      <c r="D116" s="20" t="n">
        <v>5354</v>
      </c>
      <c r="E116" s="21" t="s">
        <v>333</v>
      </c>
      <c r="F116" s="21" t="s">
        <v>476</v>
      </c>
      <c r="G116" s="37" t="n">
        <v>30224</v>
      </c>
      <c r="H116" s="21" t="s">
        <v>469</v>
      </c>
      <c r="I116" s="38"/>
      <c r="J116" s="21"/>
      <c r="K116" s="21"/>
      <c r="L116" s="22" t="n">
        <v>0.0458333333333333</v>
      </c>
      <c r="M116" s="28" t="n">
        <v>0.0498148148148148</v>
      </c>
      <c r="N116" s="28" t="n">
        <v>0.0538310185185185</v>
      </c>
      <c r="O116" s="28" t="n">
        <v>0.0579166666666667</v>
      </c>
      <c r="P116" s="28" t="n">
        <v>0.0620486111111111</v>
      </c>
      <c r="Q116" s="29" t="n">
        <v>0.066075474537037</v>
      </c>
      <c r="R116" s="18" t="n">
        <f aca="false">Q116-L116</f>
        <v>0.0202421412037037</v>
      </c>
      <c r="S116" s="18"/>
    </row>
    <row r="117" customFormat="false" ht="15" hidden="false" customHeight="false" outlineLevel="0" collapsed="false">
      <c r="A117" s="19"/>
      <c r="B117" s="19"/>
      <c r="C117" s="20"/>
      <c r="D117" s="20" t="n">
        <v>5354</v>
      </c>
      <c r="E117" s="21" t="s">
        <v>194</v>
      </c>
      <c r="F117" s="21" t="s">
        <v>477</v>
      </c>
      <c r="G117" s="37" t="n">
        <v>37429</v>
      </c>
      <c r="H117" s="21" t="s">
        <v>469</v>
      </c>
      <c r="I117" s="38"/>
      <c r="J117" s="21"/>
      <c r="K117" s="21"/>
      <c r="L117" s="22" t="n">
        <v>0.0458333333333333</v>
      </c>
      <c r="M117" s="28" t="n">
        <v>0.0498148148148148</v>
      </c>
      <c r="N117" s="28" t="n">
        <v>0.0538310185185185</v>
      </c>
      <c r="O117" s="28" t="n">
        <v>0.0579166666666667</v>
      </c>
      <c r="P117" s="28" t="n">
        <v>0.0620486111111111</v>
      </c>
      <c r="Q117" s="29" t="n">
        <v>0.066075474537037</v>
      </c>
      <c r="R117" s="18" t="n">
        <f aca="false">Q117-L117</f>
        <v>0.0202421412037037</v>
      </c>
      <c r="S117" s="18"/>
    </row>
    <row r="118" customFormat="false" ht="15" hidden="false" customHeight="false" outlineLevel="0" collapsed="false">
      <c r="A118" s="19"/>
      <c r="B118" s="19"/>
      <c r="C118" s="20" t="n">
        <v>57</v>
      </c>
      <c r="D118" s="20" t="n">
        <v>5556</v>
      </c>
      <c r="E118" s="21" t="s">
        <v>374</v>
      </c>
      <c r="F118" s="21" t="s">
        <v>478</v>
      </c>
      <c r="G118" s="26" t="n">
        <v>30280</v>
      </c>
      <c r="H118" s="21" t="s">
        <v>469</v>
      </c>
      <c r="I118" s="21"/>
      <c r="J118" s="21" t="s">
        <v>278</v>
      </c>
      <c r="K118" s="21"/>
      <c r="L118" s="22" t="n">
        <v>0.0465277777777778</v>
      </c>
      <c r="M118" s="28" t="n">
        <v>0.0503125</v>
      </c>
      <c r="N118" s="28" t="n">
        <v>0.0539699074074074</v>
      </c>
      <c r="O118" s="28" t="n">
        <v>0.057650462962963</v>
      </c>
      <c r="P118" s="28" t="n">
        <v>0.0613888888888889</v>
      </c>
      <c r="Q118" s="29" t="n">
        <v>0.0651278587962963</v>
      </c>
      <c r="R118" s="18" t="n">
        <f aca="false">Q118-L118</f>
        <v>0.0186000810185185</v>
      </c>
      <c r="S118" s="18"/>
    </row>
    <row r="119" customFormat="false" ht="15" hidden="false" customHeight="false" outlineLevel="0" collapsed="false">
      <c r="A119" s="19"/>
      <c r="B119" s="19"/>
      <c r="C119" s="20"/>
      <c r="D119" s="20" t="n">
        <v>5556</v>
      </c>
      <c r="E119" s="21" t="s">
        <v>479</v>
      </c>
      <c r="F119" s="21" t="s">
        <v>480</v>
      </c>
      <c r="G119" s="21" t="s">
        <v>481</v>
      </c>
      <c r="H119" s="21" t="s">
        <v>469</v>
      </c>
      <c r="I119" s="21"/>
      <c r="J119" s="21" t="s">
        <v>32</v>
      </c>
      <c r="K119" s="21" t="s">
        <v>279</v>
      </c>
      <c r="L119" s="22" t="n">
        <v>0.0465277777777778</v>
      </c>
      <c r="M119" s="28" t="n">
        <v>0.0503125</v>
      </c>
      <c r="N119" s="28" t="n">
        <v>0.0539699074074074</v>
      </c>
      <c r="O119" s="28" t="n">
        <v>0.057650462962963</v>
      </c>
      <c r="P119" s="28" t="n">
        <v>0.0613888888888889</v>
      </c>
      <c r="Q119" s="29" t="n">
        <v>0.0651278587962963</v>
      </c>
      <c r="R119" s="18" t="n">
        <f aca="false">Q119-L119</f>
        <v>0.0186000810185185</v>
      </c>
      <c r="S119" s="18"/>
    </row>
    <row r="120" customFormat="false" ht="15" hidden="false" customHeight="false" outlineLevel="0" collapsed="false">
      <c r="A120" s="19"/>
      <c r="B120" s="19"/>
      <c r="C120" s="20" t="n">
        <v>58</v>
      </c>
      <c r="D120" s="20" t="n">
        <v>6061</v>
      </c>
      <c r="E120" s="21" t="s">
        <v>256</v>
      </c>
      <c r="F120" s="21" t="s">
        <v>482</v>
      </c>
      <c r="G120" s="21" t="s">
        <v>483</v>
      </c>
      <c r="H120" s="21" t="s">
        <v>469</v>
      </c>
      <c r="I120" s="21"/>
      <c r="J120" s="21" t="s">
        <v>484</v>
      </c>
      <c r="K120" s="21" t="s">
        <v>485</v>
      </c>
      <c r="L120" s="22" t="n">
        <v>0.0472222222222222</v>
      </c>
      <c r="M120" s="28" t="n">
        <v>0.0512152777777778</v>
      </c>
      <c r="N120" s="28" t="n">
        <v>0.0551967592592593</v>
      </c>
      <c r="O120" s="28" t="n">
        <v>0.0591666666666667</v>
      </c>
      <c r="P120" s="28" t="n">
        <v>0.0632407407407407</v>
      </c>
      <c r="Q120" s="29" t="n">
        <v>0.0673358333333333</v>
      </c>
      <c r="R120" s="18" t="n">
        <f aca="false">Q120-L120</f>
        <v>0.0201136111111111</v>
      </c>
      <c r="S120" s="18"/>
    </row>
    <row r="121" customFormat="false" ht="15" hidden="false" customHeight="false" outlineLevel="0" collapsed="false">
      <c r="A121" s="19"/>
      <c r="B121" s="19"/>
      <c r="C121" s="20"/>
      <c r="D121" s="20" t="n">
        <v>6061</v>
      </c>
      <c r="E121" s="21" t="s">
        <v>486</v>
      </c>
      <c r="F121" s="21" t="s">
        <v>487</v>
      </c>
      <c r="G121" s="21" t="s">
        <v>488</v>
      </c>
      <c r="H121" s="21" t="s">
        <v>469</v>
      </c>
      <c r="I121" s="21"/>
      <c r="J121" s="21" t="s">
        <v>489</v>
      </c>
      <c r="K121" s="21" t="s">
        <v>485</v>
      </c>
      <c r="L121" s="22" t="n">
        <v>0.0472222222222222</v>
      </c>
      <c r="M121" s="28" t="n">
        <v>0.0512152777777778</v>
      </c>
      <c r="N121" s="28" t="n">
        <v>0.0551967592592593</v>
      </c>
      <c r="O121" s="28" t="n">
        <v>0.0591666666666667</v>
      </c>
      <c r="P121" s="28" t="n">
        <v>0.0632407407407407</v>
      </c>
      <c r="Q121" s="29" t="n">
        <v>0.0673358333333333</v>
      </c>
      <c r="R121" s="18" t="n">
        <f aca="false">Q121-L121</f>
        <v>0.0201136111111111</v>
      </c>
      <c r="S121" s="18"/>
    </row>
    <row r="122" customFormat="false" ht="15" hidden="false" customHeight="false" outlineLevel="0" collapsed="false">
      <c r="A122" s="19"/>
      <c r="B122" s="19"/>
      <c r="C122" s="20" t="n">
        <v>59</v>
      </c>
      <c r="D122" s="20" t="n">
        <v>6263</v>
      </c>
      <c r="E122" s="21" t="s">
        <v>490</v>
      </c>
      <c r="F122" s="21" t="s">
        <v>491</v>
      </c>
      <c r="G122" s="21" t="s">
        <v>492</v>
      </c>
      <c r="H122" s="21" t="s">
        <v>469</v>
      </c>
      <c r="I122" s="21"/>
      <c r="J122" s="21" t="s">
        <v>343</v>
      </c>
      <c r="K122" s="21" t="s">
        <v>493</v>
      </c>
      <c r="L122" s="22" t="n">
        <v>0.0479166666666667</v>
      </c>
      <c r="M122" s="28" t="n">
        <v>0.0516898148148148</v>
      </c>
      <c r="N122" s="28" t="n">
        <v>0.0553240740740741</v>
      </c>
      <c r="O122" s="28" t="n">
        <v>0.0589699074074074</v>
      </c>
      <c r="P122" s="28" t="n">
        <v>0.0626967592592593</v>
      </c>
      <c r="Q122" s="29" t="n">
        <v>0.0663724884259259</v>
      </c>
      <c r="R122" s="18" t="n">
        <f aca="false">Q122-L122</f>
        <v>0.0184558217592593</v>
      </c>
      <c r="S122" s="18"/>
    </row>
    <row r="123" customFormat="false" ht="15" hidden="false" customHeight="false" outlineLevel="0" collapsed="false">
      <c r="A123" s="19"/>
      <c r="B123" s="19"/>
      <c r="C123" s="20"/>
      <c r="D123" s="20" t="n">
        <v>6263</v>
      </c>
      <c r="E123" s="21" t="s">
        <v>95</v>
      </c>
      <c r="F123" s="21" t="s">
        <v>494</v>
      </c>
      <c r="G123" s="21" t="s">
        <v>495</v>
      </c>
      <c r="H123" s="21" t="s">
        <v>469</v>
      </c>
      <c r="I123" s="21"/>
      <c r="J123" s="21" t="s">
        <v>343</v>
      </c>
      <c r="K123" s="21" t="s">
        <v>493</v>
      </c>
      <c r="L123" s="22" t="n">
        <v>0.0479166666666667</v>
      </c>
      <c r="M123" s="28" t="n">
        <v>0.0516898148148148</v>
      </c>
      <c r="N123" s="28" t="n">
        <v>0.0553240740740741</v>
      </c>
      <c r="O123" s="28" t="n">
        <v>0.0589699074074074</v>
      </c>
      <c r="P123" s="28" t="n">
        <v>0.0626967592592593</v>
      </c>
      <c r="Q123" s="29" t="n">
        <v>0.0663724884259259</v>
      </c>
      <c r="R123" s="18" t="n">
        <f aca="false">Q123-L123</f>
        <v>0.0184558217592593</v>
      </c>
      <c r="S123" s="18"/>
    </row>
    <row r="124" customFormat="false" ht="15" hidden="false" customHeight="false" outlineLevel="0" collapsed="false">
      <c r="A124" s="19"/>
      <c r="B124" s="19"/>
      <c r="C124" s="20" t="n">
        <v>60</v>
      </c>
      <c r="D124" s="20" t="n">
        <v>6465</v>
      </c>
      <c r="E124" s="21" t="s">
        <v>496</v>
      </c>
      <c r="F124" s="21" t="s">
        <v>497</v>
      </c>
      <c r="G124" s="21" t="s">
        <v>498</v>
      </c>
      <c r="H124" s="21" t="s">
        <v>469</v>
      </c>
      <c r="I124" s="21"/>
      <c r="J124" s="21" t="s">
        <v>475</v>
      </c>
      <c r="K124" s="21"/>
      <c r="L124" s="22" t="n">
        <v>0.0486111111111111</v>
      </c>
      <c r="M124" s="28" t="n">
        <v>0.0524421296296296</v>
      </c>
      <c r="N124" s="28" t="n">
        <v>0.0560532407407407</v>
      </c>
      <c r="O124" s="28" t="n">
        <v>0.059837962962963</v>
      </c>
      <c r="P124" s="28" t="n">
        <v>0.0637268518518519</v>
      </c>
      <c r="Q124" s="29" t="n">
        <v>0.067546400462963</v>
      </c>
      <c r="R124" s="18" t="n">
        <f aca="false">Q124-L124</f>
        <v>0.0189352893518519</v>
      </c>
      <c r="S124" s="18"/>
    </row>
    <row r="125" customFormat="false" ht="15" hidden="false" customHeight="false" outlineLevel="0" collapsed="false">
      <c r="A125" s="19"/>
      <c r="B125" s="19"/>
      <c r="C125" s="20"/>
      <c r="D125" s="20" t="n">
        <v>6465</v>
      </c>
      <c r="E125" s="21" t="s">
        <v>499</v>
      </c>
      <c r="F125" s="21" t="s">
        <v>500</v>
      </c>
      <c r="G125" s="21" t="s">
        <v>501</v>
      </c>
      <c r="H125" s="21" t="s">
        <v>469</v>
      </c>
      <c r="I125" s="21"/>
      <c r="J125" s="21" t="s">
        <v>502</v>
      </c>
      <c r="K125" s="21" t="s">
        <v>503</v>
      </c>
      <c r="L125" s="22" t="n">
        <v>0.0486111111111111</v>
      </c>
      <c r="M125" s="28" t="n">
        <v>0.0524421296296296</v>
      </c>
      <c r="N125" s="28" t="n">
        <v>0.0560532407407407</v>
      </c>
      <c r="O125" s="28" t="n">
        <v>0.059837962962963</v>
      </c>
      <c r="P125" s="28" t="n">
        <v>0.0637268518518519</v>
      </c>
      <c r="Q125" s="29" t="n">
        <v>0.067546400462963</v>
      </c>
      <c r="R125" s="18" t="n">
        <f aca="false">Q125-L125</f>
        <v>0.0189352893518519</v>
      </c>
      <c r="S125" s="18"/>
    </row>
    <row r="126" customFormat="false" ht="15" hidden="false" customHeight="false" outlineLevel="0" collapsed="false">
      <c r="A126" s="19"/>
      <c r="B126" s="19"/>
      <c r="C126" s="20" t="n">
        <v>61</v>
      </c>
      <c r="D126" s="20" t="n">
        <v>6869</v>
      </c>
      <c r="E126" s="21" t="s">
        <v>395</v>
      </c>
      <c r="F126" s="21" t="s">
        <v>504</v>
      </c>
      <c r="G126" s="21" t="s">
        <v>505</v>
      </c>
      <c r="H126" s="21" t="s">
        <v>469</v>
      </c>
      <c r="I126" s="21"/>
      <c r="J126" s="21" t="s">
        <v>506</v>
      </c>
      <c r="K126" s="21" t="s">
        <v>507</v>
      </c>
      <c r="L126" s="22" t="n">
        <v>0.0493055555555556</v>
      </c>
      <c r="M126" s="28" t="n">
        <v>0.0528356481481481</v>
      </c>
      <c r="N126" s="28" t="n">
        <v>0.0562152777777778</v>
      </c>
      <c r="O126" s="28" t="n">
        <v>0.0596527777777778</v>
      </c>
      <c r="P126" s="28" t="n">
        <v>0.0631134259259259</v>
      </c>
      <c r="Q126" s="29" t="n">
        <v>0.0665498842592593</v>
      </c>
      <c r="R126" s="18" t="n">
        <f aca="false">Q126-L126</f>
        <v>0.0172443287037037</v>
      </c>
      <c r="S126" s="18"/>
    </row>
    <row r="127" customFormat="false" ht="15" hidden="false" customHeight="false" outlineLevel="0" collapsed="false">
      <c r="A127" s="19"/>
      <c r="B127" s="19"/>
      <c r="C127" s="20"/>
      <c r="D127" s="20" t="n">
        <v>6869</v>
      </c>
      <c r="E127" s="21" t="s">
        <v>508</v>
      </c>
      <c r="F127" s="21" t="s">
        <v>509</v>
      </c>
      <c r="G127" s="21" t="s">
        <v>510</v>
      </c>
      <c r="H127" s="21" t="s">
        <v>469</v>
      </c>
      <c r="I127" s="21"/>
      <c r="J127" s="21" t="s">
        <v>511</v>
      </c>
      <c r="K127" s="21" t="s">
        <v>507</v>
      </c>
      <c r="L127" s="22" t="n">
        <v>0.0493055555555556</v>
      </c>
      <c r="M127" s="28" t="n">
        <v>0.0528356481481481</v>
      </c>
      <c r="N127" s="28" t="n">
        <v>0.0562152777777778</v>
      </c>
      <c r="O127" s="28" t="n">
        <v>0.0596527777777778</v>
      </c>
      <c r="P127" s="28" t="n">
        <v>0.0631134259259259</v>
      </c>
      <c r="Q127" s="29" t="n">
        <v>0.0665498842592593</v>
      </c>
      <c r="R127" s="18" t="n">
        <f aca="false">Q127-L127</f>
        <v>0.0172443287037037</v>
      </c>
      <c r="S127" s="18"/>
    </row>
    <row r="128" customFormat="false" ht="15" hidden="true" customHeight="false" outlineLevel="0" collapsed="false">
      <c r="A128" s="19"/>
      <c r="B128" s="19"/>
      <c r="C128" s="19"/>
      <c r="D128" s="19"/>
      <c r="E128" s="39"/>
      <c r="F128" s="39"/>
      <c r="G128" s="40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customFormat="false" ht="15" hidden="true" customHeight="false" outlineLevel="0" collapsed="false">
      <c r="A129" s="19"/>
      <c r="B129" s="19"/>
      <c r="C129" s="19"/>
      <c r="D129" s="19"/>
      <c r="E129" s="39"/>
      <c r="F129" s="39"/>
      <c r="G129" s="40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customFormat="false" ht="15" hidden="true" customHeight="false" outlineLevel="0" collapsed="false">
      <c r="A130" s="19"/>
      <c r="B130" s="19"/>
      <c r="C130" s="19"/>
      <c r="D130" s="19"/>
      <c r="E130" s="39"/>
      <c r="F130" s="39"/>
      <c r="G130" s="40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customFormat="false" ht="15" hidden="true" customHeight="false" outlineLevel="0" collapsed="false">
      <c r="A131" s="19"/>
      <c r="B131" s="19"/>
      <c r="C131" s="19"/>
      <c r="D131" s="19"/>
      <c r="E131" s="39"/>
      <c r="F131" s="39"/>
      <c r="G131" s="40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customFormat="false" ht="15" hidden="true" customHeight="false" outlineLevel="0" collapsed="false">
      <c r="A132" s="19"/>
      <c r="B132" s="19"/>
      <c r="C132" s="19"/>
      <c r="D132" s="19" t="s">
        <v>512</v>
      </c>
      <c r="E132" s="39" t="s">
        <v>326</v>
      </c>
      <c r="F132" s="39" t="s">
        <v>513</v>
      </c>
      <c r="G132" s="39" t="s">
        <v>514</v>
      </c>
      <c r="H132" s="39" t="s">
        <v>288</v>
      </c>
      <c r="I132" s="39"/>
      <c r="J132" s="39" t="s">
        <v>297</v>
      </c>
      <c r="K132" s="39" t="s">
        <v>515</v>
      </c>
      <c r="L132" s="39"/>
      <c r="M132" s="39"/>
      <c r="N132" s="39"/>
      <c r="O132" s="39"/>
      <c r="P132" s="39"/>
      <c r="Q132" s="39"/>
      <c r="R132" s="39"/>
      <c r="S132" s="39"/>
    </row>
    <row r="133" customFormat="false" ht="15" hidden="true" customHeight="false" outlineLevel="0" collapsed="false">
      <c r="A133" s="19"/>
      <c r="B133" s="19"/>
      <c r="C133" s="19"/>
      <c r="D133" s="19" t="s">
        <v>512</v>
      </c>
      <c r="E133" s="39" t="s">
        <v>516</v>
      </c>
      <c r="F133" s="39" t="s">
        <v>517</v>
      </c>
      <c r="G133" s="39" t="s">
        <v>518</v>
      </c>
      <c r="H133" s="39" t="s">
        <v>112</v>
      </c>
      <c r="I133" s="39"/>
      <c r="J133" s="39" t="s">
        <v>519</v>
      </c>
      <c r="K133" s="39" t="s">
        <v>520</v>
      </c>
      <c r="L133" s="39"/>
      <c r="M133" s="39"/>
      <c r="N133" s="39"/>
      <c r="O133" s="39"/>
      <c r="P133" s="39"/>
      <c r="Q133" s="39"/>
      <c r="R133" s="39"/>
      <c r="S133" s="39"/>
    </row>
    <row r="134" customFormat="false" ht="15" hidden="true" customHeight="false" outlineLevel="0" collapsed="false">
      <c r="A134" s="19"/>
      <c r="B134" s="19"/>
      <c r="C134" s="19"/>
      <c r="D134" s="19" t="s">
        <v>512</v>
      </c>
      <c r="E134" s="39" t="s">
        <v>521</v>
      </c>
      <c r="F134" s="39" t="s">
        <v>522</v>
      </c>
      <c r="G134" s="39" t="s">
        <v>523</v>
      </c>
      <c r="H134" s="39" t="s">
        <v>253</v>
      </c>
      <c r="I134" s="39"/>
      <c r="J134" s="39" t="s">
        <v>524</v>
      </c>
      <c r="K134" s="39" t="s">
        <v>99</v>
      </c>
      <c r="L134" s="39"/>
      <c r="M134" s="39"/>
      <c r="N134" s="39"/>
      <c r="O134" s="39"/>
      <c r="P134" s="39"/>
      <c r="Q134" s="39"/>
      <c r="R134" s="39"/>
      <c r="S134" s="39"/>
    </row>
    <row r="135" customFormat="false" ht="15" hidden="true" customHeight="false" outlineLevel="0" collapsed="false">
      <c r="A135" s="19"/>
      <c r="B135" s="19"/>
      <c r="C135" s="19"/>
      <c r="D135" s="19"/>
      <c r="E135" s="39" t="s">
        <v>52</v>
      </c>
      <c r="F135" s="39" t="s">
        <v>525</v>
      </c>
      <c r="G135" s="39" t="s">
        <v>526</v>
      </c>
      <c r="H135" s="39" t="s">
        <v>83</v>
      </c>
      <c r="I135" s="39"/>
      <c r="J135" s="39" t="s">
        <v>527</v>
      </c>
      <c r="K135" s="39"/>
      <c r="L135" s="39"/>
      <c r="M135" s="39"/>
      <c r="N135" s="39"/>
      <c r="O135" s="39"/>
      <c r="P135" s="39"/>
      <c r="Q135" s="39"/>
      <c r="R135" s="39"/>
      <c r="S135" s="39"/>
    </row>
    <row r="136" customFormat="false" ht="15" hidden="true" customHeight="false" outlineLevel="0" collapsed="false">
      <c r="A136" s="19"/>
      <c r="B136" s="19"/>
      <c r="C136" s="19"/>
      <c r="D136" s="19"/>
      <c r="E136" s="39" t="s">
        <v>391</v>
      </c>
      <c r="F136" s="39" t="s">
        <v>480</v>
      </c>
      <c r="G136" s="39" t="s">
        <v>528</v>
      </c>
      <c r="H136" s="39" t="s">
        <v>400</v>
      </c>
      <c r="I136" s="39"/>
      <c r="J136" s="39" t="s">
        <v>502</v>
      </c>
      <c r="K136" s="39" t="s">
        <v>279</v>
      </c>
      <c r="L136" s="39"/>
      <c r="M136" s="39"/>
      <c r="N136" s="39"/>
      <c r="O136" s="39"/>
      <c r="P136" s="39"/>
      <c r="Q136" s="39"/>
      <c r="R136" s="39"/>
      <c r="S136" s="39"/>
    </row>
    <row r="137" customFormat="false" ht="15" hidden="true" customHeight="false" outlineLevel="0" collapsed="false">
      <c r="A137" s="19"/>
      <c r="B137" s="19"/>
      <c r="C137" s="19"/>
      <c r="D137" s="19"/>
      <c r="E137" s="39" t="s">
        <v>529</v>
      </c>
      <c r="F137" s="39" t="s">
        <v>530</v>
      </c>
      <c r="G137" s="39" t="s">
        <v>531</v>
      </c>
      <c r="H137" s="39" t="s">
        <v>26</v>
      </c>
      <c r="I137" s="39"/>
      <c r="J137" s="39" t="s">
        <v>532</v>
      </c>
      <c r="K137" s="39" t="s">
        <v>533</v>
      </c>
      <c r="L137" s="39"/>
      <c r="M137" s="39"/>
      <c r="N137" s="39"/>
      <c r="O137" s="39"/>
      <c r="P137" s="39"/>
      <c r="Q137" s="39"/>
      <c r="R137" s="39"/>
      <c r="S137" s="39"/>
    </row>
    <row r="138" customFormat="false" ht="15" hidden="true" customHeight="false" outlineLevel="0" collapsed="false">
      <c r="A138" s="19"/>
      <c r="B138" s="19"/>
      <c r="C138" s="19"/>
      <c r="D138" s="19"/>
      <c r="E138" s="39" t="s">
        <v>230</v>
      </c>
      <c r="F138" s="39" t="s">
        <v>534</v>
      </c>
      <c r="G138" s="39" t="s">
        <v>535</v>
      </c>
      <c r="H138" s="39" t="s">
        <v>233</v>
      </c>
      <c r="I138" s="39"/>
      <c r="J138" s="39" t="s">
        <v>223</v>
      </c>
      <c r="K138" s="39" t="s">
        <v>536</v>
      </c>
      <c r="L138" s="39"/>
      <c r="M138" s="39"/>
      <c r="N138" s="39"/>
      <c r="O138" s="39"/>
      <c r="P138" s="39"/>
      <c r="Q138" s="39"/>
      <c r="R138" s="39"/>
      <c r="S138" s="39"/>
    </row>
    <row r="139" customFormat="false" ht="15" hidden="true" customHeight="false" outlineLevel="0" collapsed="false">
      <c r="A139" s="19"/>
      <c r="B139" s="19"/>
      <c r="C139" s="19"/>
      <c r="D139" s="19"/>
      <c r="E139" s="39" t="s">
        <v>537</v>
      </c>
      <c r="F139" s="39" t="s">
        <v>538</v>
      </c>
      <c r="G139" s="39" t="s">
        <v>539</v>
      </c>
      <c r="H139" s="39" t="s">
        <v>26</v>
      </c>
      <c r="I139" s="39"/>
      <c r="J139" s="39" t="s">
        <v>540</v>
      </c>
      <c r="K139" s="39" t="s">
        <v>208</v>
      </c>
      <c r="L139" s="39"/>
      <c r="M139" s="39"/>
      <c r="N139" s="39"/>
      <c r="O139" s="39"/>
      <c r="P139" s="39"/>
      <c r="Q139" s="39"/>
      <c r="R139" s="39"/>
      <c r="S139" s="39"/>
    </row>
    <row r="140" customFormat="false" ht="15" hidden="true" customHeight="false" outlineLevel="0" collapsed="false">
      <c r="A140" s="19"/>
      <c r="B140" s="19"/>
      <c r="C140" s="19"/>
      <c r="D140" s="19"/>
      <c r="E140" s="39" t="s">
        <v>395</v>
      </c>
      <c r="F140" s="39" t="s">
        <v>541</v>
      </c>
      <c r="G140" s="39" t="s">
        <v>542</v>
      </c>
      <c r="H140" s="39" t="s">
        <v>400</v>
      </c>
      <c r="I140" s="39"/>
      <c r="J140" s="39" t="s">
        <v>239</v>
      </c>
      <c r="K140" s="39" t="s">
        <v>462</v>
      </c>
      <c r="L140" s="39"/>
      <c r="M140" s="39"/>
      <c r="N140" s="39"/>
      <c r="O140" s="39"/>
      <c r="P140" s="39"/>
      <c r="Q140" s="39"/>
      <c r="R140" s="39"/>
      <c r="S140" s="39"/>
    </row>
    <row r="141" customFormat="false" ht="15" hidden="true" customHeight="false" outlineLevel="0" collapsed="false">
      <c r="A141" s="19"/>
      <c r="B141" s="19"/>
      <c r="C141" s="19"/>
      <c r="D141" s="19"/>
      <c r="E141" s="39" t="s">
        <v>134</v>
      </c>
      <c r="F141" s="39" t="s">
        <v>543</v>
      </c>
      <c r="G141" s="39" t="s">
        <v>544</v>
      </c>
      <c r="H141" s="39" t="s">
        <v>132</v>
      </c>
      <c r="I141" s="39"/>
      <c r="J141" s="39" t="s">
        <v>545</v>
      </c>
      <c r="K141" s="39" t="s">
        <v>546</v>
      </c>
      <c r="L141" s="39"/>
      <c r="M141" s="39"/>
      <c r="N141" s="39"/>
      <c r="O141" s="39"/>
      <c r="P141" s="39"/>
      <c r="Q141" s="39"/>
      <c r="R141" s="39"/>
      <c r="S141" s="39"/>
    </row>
    <row r="142" customFormat="false" ht="15" hidden="true" customHeight="false" outlineLevel="0" collapsed="false">
      <c r="A142" s="19"/>
      <c r="B142" s="19"/>
      <c r="C142" s="19"/>
      <c r="D142" s="19"/>
      <c r="E142" s="39" t="s">
        <v>225</v>
      </c>
      <c r="F142" s="39" t="s">
        <v>547</v>
      </c>
      <c r="G142" s="39" t="s">
        <v>548</v>
      </c>
      <c r="H142" s="39" t="s">
        <v>233</v>
      </c>
      <c r="I142" s="39"/>
      <c r="J142" s="39" t="s">
        <v>549</v>
      </c>
      <c r="K142" s="39" t="s">
        <v>550</v>
      </c>
      <c r="L142" s="39"/>
      <c r="M142" s="39"/>
      <c r="N142" s="39"/>
      <c r="O142" s="39"/>
      <c r="P142" s="39"/>
      <c r="Q142" s="39"/>
      <c r="R142" s="39"/>
      <c r="S142" s="39"/>
    </row>
    <row r="143" customFormat="false" ht="15" hidden="true" customHeight="false" outlineLevel="0" collapsed="false">
      <c r="A143" s="19"/>
      <c r="B143" s="19"/>
      <c r="C143" s="19"/>
      <c r="D143" s="19"/>
      <c r="E143" s="39" t="s">
        <v>49</v>
      </c>
      <c r="F143" s="39" t="s">
        <v>551</v>
      </c>
      <c r="G143" s="39" t="s">
        <v>552</v>
      </c>
      <c r="H143" s="39" t="s">
        <v>83</v>
      </c>
      <c r="I143" s="39"/>
      <c r="J143" s="39" t="s">
        <v>553</v>
      </c>
      <c r="K143" s="39" t="s">
        <v>554</v>
      </c>
      <c r="L143" s="39"/>
      <c r="M143" s="39"/>
      <c r="N143" s="39"/>
      <c r="O143" s="39"/>
      <c r="P143" s="39"/>
      <c r="Q143" s="39"/>
      <c r="R143" s="39"/>
      <c r="S143" s="39"/>
    </row>
    <row r="144" customFormat="false" ht="15" hidden="true" customHeight="false" outlineLevel="0" collapsed="false">
      <c r="A144" s="19"/>
      <c r="B144" s="19"/>
      <c r="C144" s="19"/>
      <c r="D144" s="19"/>
      <c r="E144" s="39" t="s">
        <v>555</v>
      </c>
      <c r="F144" s="39" t="s">
        <v>556</v>
      </c>
      <c r="G144" s="39" t="s">
        <v>557</v>
      </c>
      <c r="H144" s="39" t="s">
        <v>253</v>
      </c>
      <c r="I144" s="39"/>
      <c r="J144" s="39" t="s">
        <v>558</v>
      </c>
      <c r="K144" s="39" t="s">
        <v>559</v>
      </c>
      <c r="L144" s="39"/>
      <c r="M144" s="39"/>
      <c r="N144" s="39"/>
      <c r="O144" s="39"/>
      <c r="P144" s="39"/>
      <c r="Q144" s="39"/>
      <c r="R144" s="39"/>
      <c r="S144" s="39"/>
    </row>
    <row r="145" customFormat="false" ht="15" hidden="true" customHeight="false" outlineLevel="0" collapsed="false">
      <c r="A145" s="19"/>
      <c r="B145" s="19"/>
      <c r="C145" s="19"/>
      <c r="D145" s="19"/>
      <c r="E145" s="39" t="s">
        <v>560</v>
      </c>
      <c r="F145" s="39" t="s">
        <v>561</v>
      </c>
      <c r="G145" s="39" t="s">
        <v>562</v>
      </c>
      <c r="H145" s="39" t="s">
        <v>233</v>
      </c>
      <c r="I145" s="39"/>
      <c r="J145" s="39" t="s">
        <v>563</v>
      </c>
      <c r="K145" s="39" t="s">
        <v>212</v>
      </c>
      <c r="L145" s="39"/>
      <c r="M145" s="39"/>
      <c r="N145" s="39"/>
      <c r="O145" s="39"/>
      <c r="P145" s="39"/>
      <c r="Q145" s="39"/>
      <c r="R145" s="39"/>
      <c r="S145" s="39"/>
    </row>
    <row r="146" customFormat="false" ht="15" hidden="true" customHeight="false" outlineLevel="0" collapsed="false">
      <c r="A146" s="19"/>
      <c r="B146" s="19"/>
      <c r="C146" s="19"/>
      <c r="D146" s="19"/>
      <c r="E146" s="39" t="s">
        <v>564</v>
      </c>
      <c r="F146" s="39" t="s">
        <v>565</v>
      </c>
      <c r="G146" s="39" t="s">
        <v>566</v>
      </c>
      <c r="H146" s="39" t="s">
        <v>164</v>
      </c>
      <c r="I146" s="39"/>
      <c r="J146" s="39" t="s">
        <v>32</v>
      </c>
      <c r="K146" s="39" t="s">
        <v>567</v>
      </c>
      <c r="L146" s="39"/>
      <c r="M146" s="39"/>
      <c r="N146" s="39"/>
      <c r="O146" s="39"/>
      <c r="P146" s="39"/>
      <c r="Q146" s="39"/>
      <c r="R146" s="39"/>
      <c r="S146" s="39"/>
    </row>
    <row r="147" customFormat="false" ht="15" hidden="true" customHeight="false" outlineLevel="0" collapsed="false">
      <c r="A147" s="19"/>
      <c r="B147" s="19"/>
      <c r="C147" s="19"/>
      <c r="D147" s="19"/>
      <c r="E147" s="39" t="s">
        <v>568</v>
      </c>
      <c r="F147" s="39" t="s">
        <v>569</v>
      </c>
      <c r="G147" s="39" t="s">
        <v>570</v>
      </c>
      <c r="H147" s="39" t="s">
        <v>400</v>
      </c>
      <c r="I147" s="39"/>
      <c r="J147" s="39" t="s">
        <v>571</v>
      </c>
      <c r="K147" s="39" t="s">
        <v>462</v>
      </c>
      <c r="L147" s="39"/>
      <c r="M147" s="39"/>
      <c r="N147" s="39"/>
      <c r="O147" s="39"/>
      <c r="P147" s="39"/>
      <c r="Q147" s="39"/>
      <c r="R147" s="39"/>
      <c r="S147" s="39"/>
    </row>
    <row r="148" customFormat="false" ht="15" hidden="true" customHeight="false" outlineLevel="0" collapsed="false">
      <c r="A148" s="19"/>
      <c r="B148" s="19"/>
      <c r="C148" s="19"/>
      <c r="D148" s="19"/>
      <c r="E148" s="39" t="s">
        <v>149</v>
      </c>
      <c r="F148" s="39" t="s">
        <v>246</v>
      </c>
      <c r="G148" s="39" t="s">
        <v>572</v>
      </c>
      <c r="H148" s="39" t="s">
        <v>164</v>
      </c>
      <c r="I148" s="39"/>
      <c r="J148" s="39" t="s">
        <v>144</v>
      </c>
      <c r="K148" s="39" t="s">
        <v>148</v>
      </c>
      <c r="L148" s="39"/>
      <c r="M148" s="39"/>
      <c r="N148" s="39"/>
      <c r="O148" s="39"/>
      <c r="P148" s="39"/>
      <c r="Q148" s="39"/>
      <c r="R148" s="39"/>
      <c r="S148" s="39"/>
    </row>
    <row r="149" customFormat="false" ht="15" hidden="true" customHeight="false" outlineLevel="0" collapsed="false">
      <c r="A149" s="19"/>
      <c r="B149" s="19"/>
      <c r="C149" s="19"/>
      <c r="D149" s="1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customFormat="false" ht="15" hidden="true" customHeight="false" outlineLevel="0" collapsed="false">
      <c r="A150" s="19"/>
      <c r="B150" s="19"/>
      <c r="C150" s="19"/>
      <c r="D150" s="1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customFormat="false" ht="15" hidden="true" customHeight="false" outlineLevel="0" collapsed="false">
      <c r="A151" s="19"/>
      <c r="B151" s="19"/>
      <c r="C151" s="19"/>
      <c r="D151" s="1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customFormat="false" ht="15" hidden="true" customHeight="false" outlineLevel="0" collapsed="false">
      <c r="A152" s="19"/>
      <c r="B152" s="19"/>
      <c r="C152" s="19"/>
      <c r="D152" s="1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customFormat="false" ht="15" hidden="true" customHeight="false" outlineLevel="0" collapsed="false">
      <c r="A153" s="19"/>
      <c r="B153" s="19"/>
      <c r="C153" s="19"/>
      <c r="D153" s="1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</sheetData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16" activeCellId="0" sqref="AF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88"/>
    <col collapsed="false" customWidth="false" hidden="true" outlineLevel="0" max="2" min="2" style="2" width="11.55"/>
    <col collapsed="false" customWidth="true" hidden="false" outlineLevel="0" max="3" min="3" style="2" width="11.99"/>
    <col collapsed="false" customWidth="true" hidden="false" outlineLevel="0" max="4" min="4" style="2" width="12.76"/>
    <col collapsed="false" customWidth="true" hidden="false" outlineLevel="0" max="5" min="5" style="2" width="14.99"/>
    <col collapsed="false" customWidth="true" hidden="false" outlineLevel="0" max="6" min="6" style="2" width="17.99"/>
    <col collapsed="false" customWidth="true" hidden="false" outlineLevel="0" max="7" min="7" style="2" width="10.2"/>
    <col collapsed="false" customWidth="true" hidden="false" outlineLevel="0" max="8" min="8" style="2" width="14.21"/>
    <col collapsed="false" customWidth="true" hidden="false" outlineLevel="0" max="9" min="9" style="2" width="14.77"/>
    <col collapsed="false" customWidth="true" hidden="false" outlineLevel="0" max="10" min="10" style="2" width="34.32"/>
    <col collapsed="false" customWidth="false" hidden="true" outlineLevel="0" max="12" min="11" style="2" width="11.55"/>
    <col collapsed="false" customWidth="false" hidden="false" outlineLevel="0" max="13" min="13" style="2" width="11.55"/>
    <col collapsed="false" customWidth="false" hidden="true" outlineLevel="0" max="15" min="14" style="2" width="11.55"/>
    <col collapsed="false" customWidth="false" hidden="false" outlineLevel="0" max="16" min="16" style="2" width="11.55"/>
    <col collapsed="false" customWidth="false" hidden="true" outlineLevel="0" max="18" min="17" style="2" width="11.55"/>
    <col collapsed="false" customWidth="false" hidden="false" outlineLevel="0" max="19" min="19" style="2" width="11.55"/>
    <col collapsed="false" customWidth="false" hidden="true" outlineLevel="0" max="21" min="20" style="2" width="11.55"/>
    <col collapsed="false" customWidth="false" hidden="false" outlineLevel="0" max="22" min="22" style="2" width="11.55"/>
    <col collapsed="false" customWidth="true" hidden="true" outlineLevel="0" max="24" min="23" style="2" width="13.66"/>
    <col collapsed="false" customWidth="true" hidden="false" outlineLevel="0" max="25" min="25" style="2" width="9.87"/>
    <col collapsed="false" customWidth="true" hidden="false" outlineLevel="0" max="26" min="26" style="2" width="14.55"/>
    <col collapsed="false" customWidth="false" hidden="true" outlineLevel="0" max="27" min="27" style="2" width="11.55"/>
    <col collapsed="false" customWidth="false" hidden="false" outlineLevel="0" max="257" min="28" style="2" width="11.55"/>
  </cols>
  <sheetData>
    <row r="1" customFormat="false" ht="15.6" hidden="false" customHeight="false" outlineLevel="0" collapsed="false">
      <c r="A1" s="0"/>
      <c r="B1" s="0"/>
      <c r="C1" s="4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7.4" hidden="false" customHeight="false" outlineLevel="0" collapsed="false">
      <c r="A2" s="0"/>
      <c r="B2" s="0"/>
      <c r="C2" s="6" t="s">
        <v>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4" hidden="true" customHeight="false" outlineLevel="0" collapsed="false">
      <c r="A3" s="3"/>
      <c r="B3" s="7"/>
      <c r="C3" s="3"/>
      <c r="D3" s="8" t="s">
        <v>2</v>
      </c>
      <c r="E3" s="0"/>
      <c r="F3" s="0"/>
      <c r="G3" s="0"/>
      <c r="H3" s="0"/>
      <c r="I3" s="0"/>
      <c r="J3" s="9"/>
      <c r="K3" s="10"/>
      <c r="L3" s="10"/>
      <c r="M3" s="10"/>
      <c r="N3" s="11"/>
      <c r="O3" s="11"/>
      <c r="P3" s="11"/>
      <c r="Q3" s="11"/>
      <c r="R3" s="11"/>
      <c r="S3" s="11"/>
      <c r="T3" s="5"/>
      <c r="U3" s="5"/>
      <c r="V3" s="5"/>
      <c r="W3" s="5"/>
      <c r="X3" s="5"/>
      <c r="Y3" s="5"/>
      <c r="Z3" s="5"/>
      <c r="AA3" s="5"/>
    </row>
    <row r="4" customFormat="false" ht="15.6" hidden="true" customHeight="false" outlineLevel="0" collapsed="false">
      <c r="A4" s="3"/>
      <c r="B4" s="7"/>
      <c r="C4" s="3"/>
      <c r="D4" s="4" t="s">
        <v>3</v>
      </c>
      <c r="E4" s="0"/>
      <c r="F4" s="0"/>
      <c r="G4" s="0"/>
      <c r="H4" s="0"/>
      <c r="I4" s="0"/>
      <c r="J4" s="9"/>
      <c r="K4" s="10"/>
      <c r="L4" s="10"/>
      <c r="M4" s="10"/>
      <c r="N4" s="11"/>
      <c r="O4" s="11"/>
      <c r="P4" s="11"/>
      <c r="Q4" s="11"/>
      <c r="R4" s="11"/>
      <c r="S4" s="11"/>
      <c r="T4" s="5"/>
      <c r="U4" s="5"/>
      <c r="V4" s="5"/>
      <c r="W4" s="5"/>
      <c r="X4" s="5"/>
      <c r="Y4" s="5"/>
      <c r="Z4" s="5"/>
      <c r="AA4" s="5"/>
    </row>
    <row r="5" customFormat="false" ht="15.6" hidden="false" customHeight="false" outlineLevel="0" collapsed="false">
      <c r="A5" s="3"/>
      <c r="B5" s="7"/>
      <c r="C5" s="3"/>
      <c r="D5" s="4"/>
      <c r="E5" s="0"/>
      <c r="F5" s="0"/>
      <c r="G5" s="0"/>
      <c r="H5" s="0"/>
      <c r="I5" s="0"/>
      <c r="J5" s="9"/>
      <c r="K5" s="10"/>
      <c r="L5" s="10"/>
      <c r="M5" s="10"/>
      <c r="N5" s="11"/>
      <c r="O5" s="11"/>
      <c r="P5" s="11"/>
      <c r="Q5" s="11"/>
      <c r="R5" s="11"/>
      <c r="S5" s="11"/>
      <c r="T5" s="5"/>
      <c r="U5" s="5"/>
      <c r="V5" s="5"/>
      <c r="W5" s="5"/>
      <c r="X5" s="5"/>
      <c r="Y5" s="5"/>
      <c r="Z5" s="5"/>
      <c r="AA5" s="5"/>
    </row>
    <row r="6" customFormat="false" ht="27.6" hidden="false" customHeight="false" outlineLevel="0" collapsed="false">
      <c r="A6" s="41" t="s">
        <v>4</v>
      </c>
      <c r="B6" s="41" t="s">
        <v>5</v>
      </c>
      <c r="C6" s="42" t="s">
        <v>7</v>
      </c>
      <c r="D6" s="42" t="s">
        <v>8</v>
      </c>
      <c r="E6" s="42" t="s">
        <v>9</v>
      </c>
      <c r="F6" s="42" t="s">
        <v>10</v>
      </c>
      <c r="G6" s="42" t="s">
        <v>11</v>
      </c>
      <c r="H6" s="42" t="s">
        <v>12</v>
      </c>
      <c r="I6" s="42" t="s">
        <v>13</v>
      </c>
      <c r="J6" s="42" t="s">
        <v>14</v>
      </c>
      <c r="K6" s="43" t="s">
        <v>15</v>
      </c>
      <c r="L6" s="44" t="s">
        <v>16</v>
      </c>
      <c r="M6" s="44" t="s">
        <v>573</v>
      </c>
      <c r="N6" s="44" t="s">
        <v>17</v>
      </c>
      <c r="O6" s="44" t="s">
        <v>574</v>
      </c>
      <c r="P6" s="44" t="s">
        <v>575</v>
      </c>
      <c r="Q6" s="44" t="s">
        <v>18</v>
      </c>
      <c r="R6" s="44" t="s">
        <v>576</v>
      </c>
      <c r="S6" s="44" t="s">
        <v>577</v>
      </c>
      <c r="T6" s="44" t="s">
        <v>19</v>
      </c>
      <c r="U6" s="44" t="s">
        <v>578</v>
      </c>
      <c r="V6" s="44" t="s">
        <v>579</v>
      </c>
      <c r="W6" s="44" t="s">
        <v>20</v>
      </c>
      <c r="X6" s="44" t="s">
        <v>580</v>
      </c>
      <c r="Y6" s="44" t="s">
        <v>581</v>
      </c>
      <c r="Z6" s="45" t="s">
        <v>21</v>
      </c>
      <c r="AA6" s="46" t="s">
        <v>22</v>
      </c>
    </row>
    <row r="7" customFormat="false" ht="15" hidden="false" customHeight="false" outlineLevel="0" collapsed="false">
      <c r="A7" s="47" t="n">
        <v>1</v>
      </c>
      <c r="B7" s="47" t="n">
        <v>5</v>
      </c>
      <c r="C7" s="48" t="n">
        <v>32</v>
      </c>
      <c r="D7" s="49" t="s">
        <v>304</v>
      </c>
      <c r="E7" s="49" t="s">
        <v>442</v>
      </c>
      <c r="F7" s="49" t="s">
        <v>443</v>
      </c>
      <c r="G7" s="49" t="s">
        <v>426</v>
      </c>
      <c r="H7" s="49" t="n">
        <v>10010172755</v>
      </c>
      <c r="I7" s="49" t="s">
        <v>75</v>
      </c>
      <c r="J7" s="49"/>
      <c r="K7" s="50" t="n">
        <v>0.0416666666666667</v>
      </c>
      <c r="L7" s="51" t="n">
        <v>0.0450925925925926</v>
      </c>
      <c r="M7" s="51" t="n">
        <f aca="false">L7-K7</f>
        <v>0.00342592592592593</v>
      </c>
      <c r="N7" s="51" t="n">
        <v>0.0485185185185185</v>
      </c>
      <c r="O7" s="51" t="n">
        <f aca="false">N7-K7</f>
        <v>0.00685185185185185</v>
      </c>
      <c r="P7" s="51" t="n">
        <f aca="false">O7-M7</f>
        <v>0.00342592592592593</v>
      </c>
      <c r="Q7" s="51" t="n">
        <v>0.0519907407407407</v>
      </c>
      <c r="R7" s="51" t="n">
        <f aca="false">Q7-K7</f>
        <v>0.0103240740740741</v>
      </c>
      <c r="S7" s="51" t="n">
        <f aca="false">R7-O7</f>
        <v>0.00347222222222222</v>
      </c>
      <c r="T7" s="51" t="n">
        <v>0.0554976851851852</v>
      </c>
      <c r="U7" s="51" t="n">
        <f aca="false">T7-K7</f>
        <v>0.0138310185185185</v>
      </c>
      <c r="V7" s="51" t="n">
        <f aca="false">U7-R7</f>
        <v>0.00350694444444444</v>
      </c>
      <c r="W7" s="52" t="n">
        <v>0.0589293981481482</v>
      </c>
      <c r="X7" s="52" t="n">
        <f aca="false">W7-K7</f>
        <v>0.0172627314814815</v>
      </c>
      <c r="Y7" s="53" t="n">
        <f aca="false">X7-U7</f>
        <v>0.00343171296296296</v>
      </c>
      <c r="Z7" s="54" t="n">
        <f aca="false">W7-K7</f>
        <v>0.0172627314814815</v>
      </c>
      <c r="AA7" s="55"/>
    </row>
    <row r="8" customFormat="false" ht="15" hidden="false" customHeight="false" outlineLevel="0" collapsed="false">
      <c r="A8" s="47"/>
      <c r="B8" s="47" t="n">
        <v>6</v>
      </c>
      <c r="C8" s="48" t="n">
        <v>32</v>
      </c>
      <c r="D8" s="49" t="s">
        <v>444</v>
      </c>
      <c r="E8" s="49" t="s">
        <v>445</v>
      </c>
      <c r="F8" s="49" t="s">
        <v>446</v>
      </c>
      <c r="G8" s="49" t="s">
        <v>426</v>
      </c>
      <c r="H8" s="49" t="n">
        <v>10010184879</v>
      </c>
      <c r="I8" s="49" t="s">
        <v>447</v>
      </c>
      <c r="J8" s="49" t="s">
        <v>448</v>
      </c>
      <c r="K8" s="50" t="n">
        <v>0.0416666666666667</v>
      </c>
      <c r="L8" s="51" t="n">
        <v>0.0450925925925926</v>
      </c>
      <c r="M8" s="51" t="n">
        <f aca="false">L8-K8</f>
        <v>0.00342592592592593</v>
      </c>
      <c r="N8" s="51" t="n">
        <v>0.0485185185185185</v>
      </c>
      <c r="O8" s="51" t="n">
        <f aca="false">N8-K8</f>
        <v>0.00685185185185185</v>
      </c>
      <c r="P8" s="51" t="n">
        <f aca="false">O8-M8</f>
        <v>0.00342592592592593</v>
      </c>
      <c r="Q8" s="51" t="n">
        <v>0.0519907407407407</v>
      </c>
      <c r="R8" s="51" t="n">
        <f aca="false">Q8-K8</f>
        <v>0.0103240740740741</v>
      </c>
      <c r="S8" s="51" t="n">
        <f aca="false">R8-O8</f>
        <v>0.00347222222222222</v>
      </c>
      <c r="T8" s="51" t="n">
        <v>0.0554976851851852</v>
      </c>
      <c r="U8" s="51" t="n">
        <f aca="false">T8-K8</f>
        <v>0.0138310185185185</v>
      </c>
      <c r="V8" s="51" t="n">
        <f aca="false">U8-R8</f>
        <v>0.00350694444444444</v>
      </c>
      <c r="W8" s="52" t="n">
        <v>0.0589293981481482</v>
      </c>
      <c r="X8" s="52" t="n">
        <f aca="false">W8-K8</f>
        <v>0.0172627314814815</v>
      </c>
      <c r="Y8" s="53" t="n">
        <f aca="false">X8-U8</f>
        <v>0.00343171296296296</v>
      </c>
      <c r="Z8" s="54"/>
      <c r="AA8" s="55"/>
    </row>
    <row r="9" customFormat="false" ht="15" hidden="false" customHeight="false" outlineLevel="0" collapsed="false">
      <c r="A9" s="47" t="n">
        <v>2</v>
      </c>
      <c r="B9" s="47" t="n">
        <v>9</v>
      </c>
      <c r="C9" s="48" t="n">
        <v>25</v>
      </c>
      <c r="D9" s="49" t="s">
        <v>433</v>
      </c>
      <c r="E9" s="49" t="s">
        <v>434</v>
      </c>
      <c r="F9" s="49" t="s">
        <v>435</v>
      </c>
      <c r="G9" s="49" t="s">
        <v>426</v>
      </c>
      <c r="H9" s="49" t="n">
        <v>10009363413</v>
      </c>
      <c r="I9" s="49" t="s">
        <v>75</v>
      </c>
      <c r="J9" s="49" t="s">
        <v>436</v>
      </c>
      <c r="K9" s="50" t="n">
        <v>0.0409722222222222</v>
      </c>
      <c r="L9" s="51" t="n">
        <v>0.0444791666666667</v>
      </c>
      <c r="M9" s="51" t="n">
        <f aca="false">L9-K9</f>
        <v>0.00350694444444444</v>
      </c>
      <c r="N9" s="51" t="n">
        <v>0.0479398148148148</v>
      </c>
      <c r="O9" s="51" t="n">
        <f aca="false">N9-K9</f>
        <v>0.00696759259259259</v>
      </c>
      <c r="P9" s="51" t="n">
        <f aca="false">O9-M9</f>
        <v>0.00346064814814815</v>
      </c>
      <c r="Q9" s="51" t="n">
        <v>0.051412037037037</v>
      </c>
      <c r="R9" s="51" t="n">
        <f aca="false">Q9-K9</f>
        <v>0.0104398148148148</v>
      </c>
      <c r="S9" s="51" t="n">
        <f aca="false">R9-O9</f>
        <v>0.00347222222222222</v>
      </c>
      <c r="T9" s="51" t="n">
        <v>0.0549305555555556</v>
      </c>
      <c r="U9" s="51" t="n">
        <f aca="false">T9-K9</f>
        <v>0.0139583333333333</v>
      </c>
      <c r="V9" s="51" t="n">
        <f aca="false">U9-R9</f>
        <v>0.00351851851851852</v>
      </c>
      <c r="W9" s="52" t="n">
        <v>0.05852375</v>
      </c>
      <c r="X9" s="52" t="n">
        <f aca="false">W9-K9</f>
        <v>0.0175515277777778</v>
      </c>
      <c r="Y9" s="53" t="n">
        <f aca="false">X9-U9</f>
        <v>0.00359319444444444</v>
      </c>
      <c r="Z9" s="54" t="n">
        <f aca="false">W9-K9</f>
        <v>0.0175515277777778</v>
      </c>
      <c r="AA9" s="55" t="n">
        <f aca="false">Z9-$Z$7</f>
        <v>0.000288796296296296</v>
      </c>
    </row>
    <row r="10" customFormat="false" ht="15" hidden="false" customHeight="false" outlineLevel="0" collapsed="false">
      <c r="A10" s="47"/>
      <c r="B10" s="47" t="n">
        <v>10</v>
      </c>
      <c r="C10" s="48" t="n">
        <v>25</v>
      </c>
      <c r="D10" s="49" t="s">
        <v>437</v>
      </c>
      <c r="E10" s="49" t="s">
        <v>438</v>
      </c>
      <c r="F10" s="49" t="s">
        <v>439</v>
      </c>
      <c r="G10" s="49" t="s">
        <v>426</v>
      </c>
      <c r="H10" s="49" t="n">
        <v>10014392154</v>
      </c>
      <c r="I10" s="49" t="s">
        <v>440</v>
      </c>
      <c r="J10" s="49" t="s">
        <v>441</v>
      </c>
      <c r="K10" s="50" t="n">
        <v>0.0409722222222222</v>
      </c>
      <c r="L10" s="51" t="n">
        <v>0.0444791666666667</v>
      </c>
      <c r="M10" s="51" t="n">
        <f aca="false">L10-K10</f>
        <v>0.00350694444444444</v>
      </c>
      <c r="N10" s="51" t="n">
        <v>0.0479398148148148</v>
      </c>
      <c r="O10" s="51" t="n">
        <f aca="false">N10-K10</f>
        <v>0.00696759259259259</v>
      </c>
      <c r="P10" s="51" t="n">
        <f aca="false">O10-M10</f>
        <v>0.00346064814814815</v>
      </c>
      <c r="Q10" s="51" t="n">
        <v>0.051412037037037</v>
      </c>
      <c r="R10" s="51" t="n">
        <f aca="false">Q10-K10</f>
        <v>0.0104398148148148</v>
      </c>
      <c r="S10" s="51" t="n">
        <f aca="false">R10-O10</f>
        <v>0.00347222222222222</v>
      </c>
      <c r="T10" s="51" t="n">
        <v>0.0549305555555556</v>
      </c>
      <c r="U10" s="51" t="n">
        <f aca="false">T10-K10</f>
        <v>0.0139583333333333</v>
      </c>
      <c r="V10" s="51" t="n">
        <f aca="false">U10-R10</f>
        <v>0.00351851851851852</v>
      </c>
      <c r="W10" s="52" t="n">
        <v>0.05852375</v>
      </c>
      <c r="X10" s="52" t="n">
        <f aca="false">W10-K10</f>
        <v>0.0175515277777778</v>
      </c>
      <c r="Y10" s="53" t="n">
        <f aca="false">X10-U10</f>
        <v>0.00359319444444444</v>
      </c>
      <c r="Z10" s="54"/>
      <c r="AA10" s="55"/>
    </row>
    <row r="11" customFormat="false" ht="15" hidden="false" customHeight="false" outlineLevel="0" collapsed="false">
      <c r="A11" s="47" t="n">
        <v>3</v>
      </c>
      <c r="B11" s="47" t="n">
        <v>19</v>
      </c>
      <c r="C11" s="48" t="n">
        <v>8</v>
      </c>
      <c r="D11" s="49" t="s">
        <v>194</v>
      </c>
      <c r="E11" s="49" t="s">
        <v>424</v>
      </c>
      <c r="F11" s="49" t="s">
        <v>425</v>
      </c>
      <c r="G11" s="49" t="s">
        <v>426</v>
      </c>
      <c r="H11" s="49" t="n">
        <v>10010091620</v>
      </c>
      <c r="I11" s="49" t="s">
        <v>427</v>
      </c>
      <c r="J11" s="49" t="s">
        <v>428</v>
      </c>
      <c r="K11" s="50" t="n">
        <v>0.0402777777777778</v>
      </c>
      <c r="L11" s="51" t="n">
        <v>0.0438541666666667</v>
      </c>
      <c r="M11" s="51" t="n">
        <f aca="false">L11-K11</f>
        <v>0.00357638888888889</v>
      </c>
      <c r="N11" s="51" t="n">
        <v>0.0474305555555556</v>
      </c>
      <c r="O11" s="51" t="n">
        <f aca="false">N11-K11</f>
        <v>0.00715277777777778</v>
      </c>
      <c r="P11" s="51" t="n">
        <f aca="false">O11-M11</f>
        <v>0.00357638888888889</v>
      </c>
      <c r="Q11" s="51" t="n">
        <v>0.0509953703703704</v>
      </c>
      <c r="R11" s="51" t="n">
        <f aca="false">Q11-K11</f>
        <v>0.0107175925925926</v>
      </c>
      <c r="S11" s="51" t="n">
        <f aca="false">R11-O11</f>
        <v>0.00356481481481482</v>
      </c>
      <c r="T11" s="51" t="n">
        <v>0.0545833333333333</v>
      </c>
      <c r="U11" s="51" t="n">
        <f aca="false">T11-K11</f>
        <v>0.0143055555555556</v>
      </c>
      <c r="V11" s="51" t="n">
        <f aca="false">U11-R11</f>
        <v>0.00358796296296296</v>
      </c>
      <c r="W11" s="52" t="n">
        <v>0.0581253356481482</v>
      </c>
      <c r="X11" s="52" t="n">
        <f aca="false">W11-K11</f>
        <v>0.0178475578703704</v>
      </c>
      <c r="Y11" s="53" t="n">
        <f aca="false">X11-U11</f>
        <v>0.00354200231481481</v>
      </c>
      <c r="Z11" s="54" t="n">
        <f aca="false">W11-K11</f>
        <v>0.0178475578703704</v>
      </c>
      <c r="AA11" s="55"/>
    </row>
    <row r="12" customFormat="false" ht="15" hidden="false" customHeight="false" outlineLevel="0" collapsed="false">
      <c r="A12" s="47"/>
      <c r="B12" s="47" t="n">
        <v>20</v>
      </c>
      <c r="C12" s="48" t="n">
        <v>8</v>
      </c>
      <c r="D12" s="49" t="s">
        <v>387</v>
      </c>
      <c r="E12" s="49" t="s">
        <v>429</v>
      </c>
      <c r="F12" s="49" t="s">
        <v>430</v>
      </c>
      <c r="G12" s="49" t="s">
        <v>426</v>
      </c>
      <c r="H12" s="49" t="n">
        <v>10106927528</v>
      </c>
      <c r="I12" s="49" t="s">
        <v>431</v>
      </c>
      <c r="J12" s="49" t="s">
        <v>432</v>
      </c>
      <c r="K12" s="50" t="n">
        <v>0.0402777777777778</v>
      </c>
      <c r="L12" s="51" t="n">
        <v>0.0438541666666667</v>
      </c>
      <c r="M12" s="51" t="n">
        <f aca="false">L12-K12</f>
        <v>0.00357638888888889</v>
      </c>
      <c r="N12" s="51" t="n">
        <v>0.0474305555555556</v>
      </c>
      <c r="O12" s="51" t="n">
        <f aca="false">N12-K12</f>
        <v>0.00715277777777778</v>
      </c>
      <c r="P12" s="51" t="n">
        <f aca="false">O12-M12</f>
        <v>0.00357638888888889</v>
      </c>
      <c r="Q12" s="51" t="n">
        <v>0.0509953703703704</v>
      </c>
      <c r="R12" s="51" t="n">
        <f aca="false">Q12-K12</f>
        <v>0.0107175925925926</v>
      </c>
      <c r="S12" s="51" t="n">
        <f aca="false">R12-O12</f>
        <v>0.00356481481481482</v>
      </c>
      <c r="T12" s="51" t="n">
        <v>0.0545833333333333</v>
      </c>
      <c r="U12" s="51" t="n">
        <f aca="false">T12-K12</f>
        <v>0.0143055555555556</v>
      </c>
      <c r="V12" s="51" t="n">
        <f aca="false">U12-R12</f>
        <v>0.00358796296296296</v>
      </c>
      <c r="W12" s="52" t="n">
        <v>0.0581253356481482</v>
      </c>
      <c r="X12" s="52" t="n">
        <f aca="false">W12-K12</f>
        <v>0.0178475578703704</v>
      </c>
      <c r="Y12" s="53" t="n">
        <f aca="false">X12-U12</f>
        <v>0.00354200231481481</v>
      </c>
      <c r="Z12" s="54"/>
      <c r="AA12" s="55"/>
    </row>
    <row r="13" customFormat="false" ht="15" hidden="false" customHeight="false" outlineLevel="0" collapsed="false">
      <c r="A13" s="47"/>
      <c r="B13" s="47" t="n">
        <v>103</v>
      </c>
      <c r="C13" s="48" t="n">
        <v>40</v>
      </c>
      <c r="D13" s="49" t="s">
        <v>449</v>
      </c>
      <c r="E13" s="49" t="s">
        <v>450</v>
      </c>
      <c r="F13" s="49" t="s">
        <v>451</v>
      </c>
      <c r="G13" s="49" t="s">
        <v>426</v>
      </c>
      <c r="H13" s="49" t="n">
        <v>10095592874</v>
      </c>
      <c r="I13" s="49" t="s">
        <v>452</v>
      </c>
      <c r="J13" s="49" t="s">
        <v>453</v>
      </c>
      <c r="K13" s="50" t="n">
        <v>0.0423611111111111</v>
      </c>
      <c r="L13" s="51" t="n">
        <v>0.0458333333333333</v>
      </c>
      <c r="M13" s="51" t="n">
        <f aca="false">L13-K13</f>
        <v>0.00347222222222222</v>
      </c>
      <c r="N13" s="51" t="n">
        <v>0.049224537037037</v>
      </c>
      <c r="O13" s="51" t="n">
        <f aca="false">N13-K13</f>
        <v>0.00686342592592593</v>
      </c>
      <c r="P13" s="51" t="n">
        <f aca="false">O13-M13</f>
        <v>0.0033912037037037</v>
      </c>
      <c r="Q13" s="51" t="n">
        <v>0.0526157407407407</v>
      </c>
      <c r="R13" s="51" t="n">
        <f aca="false">Q13-K13</f>
        <v>0.0102546296296296</v>
      </c>
      <c r="S13" s="51" t="n">
        <f aca="false">R13-O13</f>
        <v>0.0033912037037037</v>
      </c>
      <c r="T13" s="51" t="n">
        <v>0.0559837962962963</v>
      </c>
      <c r="U13" s="51" t="n">
        <f aca="false">T13-K13</f>
        <v>0.0136226851851852</v>
      </c>
      <c r="V13" s="51" t="n">
        <f aca="false">U13-R13</f>
        <v>0.00336805555555556</v>
      </c>
      <c r="W13" s="52"/>
      <c r="X13" s="52"/>
      <c r="Y13" s="53"/>
      <c r="Z13" s="56" t="s">
        <v>394</v>
      </c>
      <c r="AA13" s="55"/>
    </row>
    <row r="14" customFormat="false" ht="15" hidden="false" customHeight="false" outlineLevel="0" collapsed="false">
      <c r="A14" s="47"/>
      <c r="B14" s="47" t="n">
        <v>104</v>
      </c>
      <c r="C14" s="48" t="n">
        <v>40</v>
      </c>
      <c r="D14" s="49" t="s">
        <v>402</v>
      </c>
      <c r="E14" s="49" t="s">
        <v>454</v>
      </c>
      <c r="F14" s="49" t="s">
        <v>455</v>
      </c>
      <c r="G14" s="49" t="s">
        <v>426</v>
      </c>
      <c r="H14" s="49" t="n">
        <v>10013016067</v>
      </c>
      <c r="I14" s="49" t="s">
        <v>456</v>
      </c>
      <c r="J14" s="49" t="s">
        <v>457</v>
      </c>
      <c r="K14" s="50" t="n">
        <v>0.0423611111111111</v>
      </c>
      <c r="L14" s="51" t="n">
        <v>0.0458333333333333</v>
      </c>
      <c r="M14" s="51" t="n">
        <f aca="false">L14-K14</f>
        <v>0.00347222222222222</v>
      </c>
      <c r="N14" s="51" t="n">
        <v>0.049224537037037</v>
      </c>
      <c r="O14" s="51" t="n">
        <f aca="false">N14-K14</f>
        <v>0.00686342592592593</v>
      </c>
      <c r="P14" s="51" t="n">
        <f aca="false">O14-M14</f>
        <v>0.0033912037037037</v>
      </c>
      <c r="Q14" s="51" t="n">
        <v>0.0526157407407407</v>
      </c>
      <c r="R14" s="51" t="n">
        <f aca="false">Q14-K14</f>
        <v>0.0102546296296296</v>
      </c>
      <c r="S14" s="51" t="n">
        <f aca="false">R14-O14</f>
        <v>0.0033912037037037</v>
      </c>
      <c r="T14" s="51" t="n">
        <v>0.0559837962962963</v>
      </c>
      <c r="U14" s="51" t="n">
        <f aca="false">T14-K14</f>
        <v>0.0136226851851852</v>
      </c>
      <c r="V14" s="51" t="n">
        <f aca="false">U14-R14</f>
        <v>0.00336805555555556</v>
      </c>
      <c r="W14" s="52"/>
      <c r="X14" s="52"/>
      <c r="Y14" s="53"/>
      <c r="Z14" s="56" t="s">
        <v>394</v>
      </c>
      <c r="AA14" s="55"/>
    </row>
    <row r="15" customFormat="false" ht="15" hidden="false" customHeight="false" outlineLevel="0" collapsed="false">
      <c r="A15" s="47"/>
      <c r="B15" s="47"/>
      <c r="C15" s="48"/>
      <c r="D15" s="49"/>
      <c r="E15" s="49"/>
      <c r="F15" s="49"/>
      <c r="G15" s="49"/>
      <c r="H15" s="49"/>
      <c r="I15" s="49"/>
      <c r="J15" s="49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2"/>
      <c r="X15" s="52"/>
      <c r="Y15" s="53"/>
      <c r="Z15" s="54"/>
      <c r="AA15" s="55"/>
    </row>
    <row r="16" customFormat="false" ht="15" hidden="false" customHeight="false" outlineLevel="0" collapsed="false">
      <c r="A16" s="47" t="n">
        <v>1</v>
      </c>
      <c r="B16" s="47" t="n">
        <v>1</v>
      </c>
      <c r="C16" s="48" t="n">
        <v>34</v>
      </c>
      <c r="D16" s="49" t="s">
        <v>398</v>
      </c>
      <c r="E16" s="49" t="s">
        <v>399</v>
      </c>
      <c r="F16" s="57" t="n">
        <v>31187</v>
      </c>
      <c r="G16" s="49" t="s">
        <v>400</v>
      </c>
      <c r="H16" s="49" t="n">
        <v>10060755831</v>
      </c>
      <c r="I16" s="49" t="s">
        <v>401</v>
      </c>
      <c r="J16" s="49" t="s">
        <v>249</v>
      </c>
      <c r="K16" s="50" t="n">
        <v>0.0375</v>
      </c>
      <c r="L16" s="51" t="n">
        <v>0.0409259259259259</v>
      </c>
      <c r="M16" s="51" t="n">
        <f aca="false">L16-K16</f>
        <v>0.00342592592592593</v>
      </c>
      <c r="N16" s="51" t="n">
        <v>0.0442476851851852</v>
      </c>
      <c r="O16" s="51" t="n">
        <f aca="false">N16-K16</f>
        <v>0.00674768518518519</v>
      </c>
      <c r="P16" s="51" t="n">
        <f aca="false">O16-M16</f>
        <v>0.00332175925925926</v>
      </c>
      <c r="Q16" s="51" t="n">
        <v>0.0475810185185185</v>
      </c>
      <c r="R16" s="51" t="n">
        <f aca="false">Q16-K16</f>
        <v>0.0100810185185185</v>
      </c>
      <c r="S16" s="51" t="n">
        <f aca="false">R16-O16</f>
        <v>0.00333333333333333</v>
      </c>
      <c r="T16" s="51" t="n">
        <v>0.0509027777777778</v>
      </c>
      <c r="U16" s="51" t="n">
        <f aca="false">T16-K16</f>
        <v>0.0134027777777778</v>
      </c>
      <c r="V16" s="51" t="n">
        <f aca="false">U16-R16</f>
        <v>0.00332175925925926</v>
      </c>
      <c r="W16" s="52" t="n">
        <v>0.0542860648148148</v>
      </c>
      <c r="X16" s="52" t="n">
        <f aca="false">W16-K16</f>
        <v>0.0167860648148148</v>
      </c>
      <c r="Y16" s="53" t="n">
        <f aca="false">X16-U16</f>
        <v>0.00338328703703704</v>
      </c>
      <c r="Z16" s="54" t="n">
        <f aca="false">W16-K16</f>
        <v>0.0167860648148148</v>
      </c>
      <c r="AA16" s="55"/>
    </row>
    <row r="17" customFormat="false" ht="15" hidden="false" customHeight="false" outlineLevel="0" collapsed="false">
      <c r="A17" s="47"/>
      <c r="B17" s="47" t="n">
        <v>2</v>
      </c>
      <c r="C17" s="48" t="n">
        <v>34</v>
      </c>
      <c r="D17" s="49" t="s">
        <v>402</v>
      </c>
      <c r="E17" s="49" t="s">
        <v>403</v>
      </c>
      <c r="F17" s="57" t="n">
        <v>30741</v>
      </c>
      <c r="G17" s="49" t="s">
        <v>400</v>
      </c>
      <c r="H17" s="58" t="n">
        <v>10003066796</v>
      </c>
      <c r="I17" s="49" t="s">
        <v>404</v>
      </c>
      <c r="J17" s="49" t="s">
        <v>249</v>
      </c>
      <c r="K17" s="50" t="n">
        <v>0.0375</v>
      </c>
      <c r="L17" s="51" t="n">
        <v>0.0409259259259259</v>
      </c>
      <c r="M17" s="51" t="n">
        <f aca="false">L17-K17</f>
        <v>0.00342592592592593</v>
      </c>
      <c r="N17" s="51" t="n">
        <v>0.0442476851851852</v>
      </c>
      <c r="O17" s="51" t="n">
        <f aca="false">N17-K17</f>
        <v>0.00674768518518519</v>
      </c>
      <c r="P17" s="51" t="n">
        <f aca="false">O17-M17</f>
        <v>0.00332175925925926</v>
      </c>
      <c r="Q17" s="51" t="n">
        <v>0.0475810185185185</v>
      </c>
      <c r="R17" s="51" t="n">
        <f aca="false">Q17-K17</f>
        <v>0.0100810185185185</v>
      </c>
      <c r="S17" s="51" t="n">
        <f aca="false">R17-O17</f>
        <v>0.00333333333333333</v>
      </c>
      <c r="T17" s="51" t="n">
        <v>0.0509027777777778</v>
      </c>
      <c r="U17" s="51" t="n">
        <f aca="false">T17-K17</f>
        <v>0.0134027777777778</v>
      </c>
      <c r="V17" s="51" t="n">
        <f aca="false">U17-R17</f>
        <v>0.00332175925925926</v>
      </c>
      <c r="W17" s="52" t="n">
        <v>0.0542860648148148</v>
      </c>
      <c r="X17" s="52" t="n">
        <f aca="false">W17-K17</f>
        <v>0.0167860648148148</v>
      </c>
      <c r="Y17" s="53" t="n">
        <f aca="false">X17-U17</f>
        <v>0.00338328703703704</v>
      </c>
      <c r="Z17" s="54"/>
      <c r="AA17" s="55"/>
    </row>
    <row r="18" customFormat="false" ht="15" hidden="false" customHeight="false" outlineLevel="0" collapsed="false">
      <c r="A18" s="47" t="n">
        <v>2</v>
      </c>
      <c r="B18" s="47" t="n">
        <v>3</v>
      </c>
      <c r="C18" s="48" t="n">
        <v>47</v>
      </c>
      <c r="D18" s="49" t="s">
        <v>250</v>
      </c>
      <c r="E18" s="49" t="s">
        <v>411</v>
      </c>
      <c r="F18" s="49" t="s">
        <v>412</v>
      </c>
      <c r="G18" s="49" t="s">
        <v>400</v>
      </c>
      <c r="H18" s="49" t="n">
        <v>10106991687</v>
      </c>
      <c r="I18" s="49" t="s">
        <v>413</v>
      </c>
      <c r="J18" s="49" t="s">
        <v>414</v>
      </c>
      <c r="K18" s="50" t="n">
        <v>0.0388888888888889</v>
      </c>
      <c r="L18" s="51" t="n">
        <v>0.0424305555555556</v>
      </c>
      <c r="M18" s="51" t="n">
        <f aca="false">L18-K18</f>
        <v>0.00354166666666667</v>
      </c>
      <c r="N18" s="51" t="n">
        <v>0.0458449074074074</v>
      </c>
      <c r="O18" s="51" t="n">
        <f aca="false">N18-K18</f>
        <v>0.00695601851851852</v>
      </c>
      <c r="P18" s="51" t="n">
        <f aca="false">O18-M18</f>
        <v>0.00341435185185185</v>
      </c>
      <c r="Q18" s="51" t="n">
        <v>0.0492361111111111</v>
      </c>
      <c r="R18" s="51" t="n">
        <f aca="false">Q18-K18</f>
        <v>0.0103472222222222</v>
      </c>
      <c r="S18" s="51" t="n">
        <f aca="false">R18-O18</f>
        <v>0.0033912037037037</v>
      </c>
      <c r="T18" s="51" t="n">
        <v>0.0526273148148148</v>
      </c>
      <c r="U18" s="51" t="n">
        <f aca="false">T18-K18</f>
        <v>0.0137384259259259</v>
      </c>
      <c r="V18" s="51" t="n">
        <f aca="false">U18-R18</f>
        <v>0.0033912037037037</v>
      </c>
      <c r="W18" s="52" t="n">
        <v>0.0559325</v>
      </c>
      <c r="X18" s="52" t="n">
        <f aca="false">W18-K18</f>
        <v>0.0170436111111111</v>
      </c>
      <c r="Y18" s="53" t="n">
        <f aca="false">X18-U18</f>
        <v>0.00330518518518519</v>
      </c>
      <c r="Z18" s="54" t="n">
        <f aca="false">W18-K18</f>
        <v>0.0170436111111111</v>
      </c>
      <c r="AA18" s="55"/>
    </row>
    <row r="19" customFormat="false" ht="15" hidden="false" customHeight="false" outlineLevel="0" collapsed="false">
      <c r="A19" s="47"/>
      <c r="B19" s="47" t="n">
        <v>4</v>
      </c>
      <c r="C19" s="48" t="n">
        <v>47</v>
      </c>
      <c r="D19" s="49" t="s">
        <v>395</v>
      </c>
      <c r="E19" s="49" t="s">
        <v>415</v>
      </c>
      <c r="F19" s="49" t="s">
        <v>416</v>
      </c>
      <c r="G19" s="49" t="s">
        <v>400</v>
      </c>
      <c r="H19" s="49" t="n">
        <v>10003318188</v>
      </c>
      <c r="I19" s="49" t="s">
        <v>417</v>
      </c>
      <c r="J19" s="49" t="s">
        <v>418</v>
      </c>
      <c r="K19" s="50" t="n">
        <v>0.0388888888888889</v>
      </c>
      <c r="L19" s="51" t="n">
        <v>0.0424305555555556</v>
      </c>
      <c r="M19" s="51" t="n">
        <f aca="false">L19-K19</f>
        <v>0.00354166666666667</v>
      </c>
      <c r="N19" s="51" t="n">
        <v>0.0458449074074074</v>
      </c>
      <c r="O19" s="51" t="n">
        <f aca="false">N19-K19</f>
        <v>0.00695601851851852</v>
      </c>
      <c r="P19" s="51" t="n">
        <f aca="false">O19-M19</f>
        <v>0.00341435185185185</v>
      </c>
      <c r="Q19" s="51" t="n">
        <v>0.0492361111111111</v>
      </c>
      <c r="R19" s="51" t="n">
        <f aca="false">Q19-K19</f>
        <v>0.0103472222222222</v>
      </c>
      <c r="S19" s="51" t="n">
        <f aca="false">R19-O19</f>
        <v>0.0033912037037037</v>
      </c>
      <c r="T19" s="51" t="n">
        <v>0.0526273148148148</v>
      </c>
      <c r="U19" s="51" t="n">
        <f aca="false">T19-K19</f>
        <v>0.0137384259259259</v>
      </c>
      <c r="V19" s="51" t="n">
        <f aca="false">U19-R19</f>
        <v>0.0033912037037037</v>
      </c>
      <c r="W19" s="52" t="n">
        <v>0.0559325</v>
      </c>
      <c r="X19" s="52" t="n">
        <f aca="false">W19-K19</f>
        <v>0.0170436111111111</v>
      </c>
      <c r="Y19" s="53" t="n">
        <f aca="false">X19-U19</f>
        <v>0.00330518518518519</v>
      </c>
      <c r="Z19" s="54"/>
      <c r="AA19" s="55"/>
    </row>
    <row r="20" customFormat="false" ht="15" hidden="false" customHeight="false" outlineLevel="0" collapsed="false">
      <c r="A20" s="47" t="n">
        <v>3</v>
      </c>
      <c r="B20" s="47" t="n">
        <v>7</v>
      </c>
      <c r="C20" s="48" t="n">
        <v>6667</v>
      </c>
      <c r="D20" s="49" t="s">
        <v>405</v>
      </c>
      <c r="E20" s="49" t="s">
        <v>419</v>
      </c>
      <c r="F20" s="49" t="s">
        <v>420</v>
      </c>
      <c r="G20" s="49" t="s">
        <v>400</v>
      </c>
      <c r="H20" s="49" t="n">
        <v>10107403030</v>
      </c>
      <c r="I20" s="49" t="s">
        <v>32</v>
      </c>
      <c r="J20" s="49"/>
      <c r="K20" s="50" t="n">
        <v>0.0395833333333333</v>
      </c>
      <c r="L20" s="51" t="n">
        <v>0.0431712962962963</v>
      </c>
      <c r="M20" s="51" t="n">
        <f aca="false">L20-K20</f>
        <v>0.00358796296296296</v>
      </c>
      <c r="N20" s="51" t="n">
        <v>0.0465740740740741</v>
      </c>
      <c r="O20" s="51" t="n">
        <f aca="false">N20-K20</f>
        <v>0.00699074074074074</v>
      </c>
      <c r="P20" s="51" t="n">
        <f aca="false">O20-M20</f>
        <v>0.00340277777777778</v>
      </c>
      <c r="Q20" s="51" t="n">
        <v>0.05</v>
      </c>
      <c r="R20" s="51" t="n">
        <f aca="false">Q20-K20</f>
        <v>0.0104166666666667</v>
      </c>
      <c r="S20" s="51" t="n">
        <f aca="false">R20-O20</f>
        <v>0.00342592592592593</v>
      </c>
      <c r="T20" s="51" t="n">
        <v>0.0534722222222222</v>
      </c>
      <c r="U20" s="51" t="n">
        <f aca="false">T20-K20</f>
        <v>0.0138888888888889</v>
      </c>
      <c r="V20" s="51" t="n">
        <f aca="false">U20-R20</f>
        <v>0.00347222222222222</v>
      </c>
      <c r="W20" s="52" t="n">
        <v>0.0569135069444445</v>
      </c>
      <c r="X20" s="52" t="n">
        <f aca="false">W20-K20</f>
        <v>0.0173301736111111</v>
      </c>
      <c r="Y20" s="53" t="n">
        <f aca="false">X20-U20</f>
        <v>0.00344128472222222</v>
      </c>
      <c r="Z20" s="54" t="n">
        <f aca="false">W20-K20</f>
        <v>0.0173301736111111</v>
      </c>
      <c r="AA20" s="55"/>
    </row>
    <row r="21" customFormat="false" ht="15" hidden="false" customHeight="false" outlineLevel="0" collapsed="false">
      <c r="A21" s="47"/>
      <c r="B21" s="47" t="n">
        <v>8</v>
      </c>
      <c r="C21" s="48" t="n">
        <v>6667</v>
      </c>
      <c r="D21" s="49" t="s">
        <v>421</v>
      </c>
      <c r="E21" s="49" t="s">
        <v>422</v>
      </c>
      <c r="F21" s="49" t="s">
        <v>423</v>
      </c>
      <c r="G21" s="49" t="s">
        <v>400</v>
      </c>
      <c r="H21" s="49" t="n">
        <v>10063103837</v>
      </c>
      <c r="I21" s="49" t="s">
        <v>198</v>
      </c>
      <c r="J21" s="49" t="s">
        <v>361</v>
      </c>
      <c r="K21" s="50" t="n">
        <v>0.0395833333333333</v>
      </c>
      <c r="L21" s="51" t="n">
        <v>0.0431712962962963</v>
      </c>
      <c r="M21" s="51" t="n">
        <f aca="false">L21-K21</f>
        <v>0.00358796296296296</v>
      </c>
      <c r="N21" s="51" t="n">
        <v>0.0465740740740741</v>
      </c>
      <c r="O21" s="51" t="n">
        <f aca="false">N21-K21</f>
        <v>0.00699074074074074</v>
      </c>
      <c r="P21" s="51" t="n">
        <f aca="false">O21-M21</f>
        <v>0.00340277777777778</v>
      </c>
      <c r="Q21" s="51" t="n">
        <v>0.05</v>
      </c>
      <c r="R21" s="51" t="n">
        <f aca="false">Q21-K21</f>
        <v>0.0104166666666667</v>
      </c>
      <c r="S21" s="51" t="n">
        <f aca="false">R21-O21</f>
        <v>0.00342592592592593</v>
      </c>
      <c r="T21" s="51" t="n">
        <v>0.0534722222222222</v>
      </c>
      <c r="U21" s="51" t="n">
        <f aca="false">T21-K21</f>
        <v>0.0138888888888889</v>
      </c>
      <c r="V21" s="51" t="n">
        <f aca="false">U21-R21</f>
        <v>0.00347222222222222</v>
      </c>
      <c r="W21" s="52" t="n">
        <v>0.0569135069444445</v>
      </c>
      <c r="X21" s="52" t="n">
        <f aca="false">W21-K21</f>
        <v>0.0173301736111111</v>
      </c>
      <c r="Y21" s="53" t="n">
        <f aca="false">X21-U21</f>
        <v>0.00344128472222222</v>
      </c>
      <c r="Z21" s="54"/>
      <c r="AA21" s="55"/>
    </row>
    <row r="22" customFormat="false" ht="15" hidden="false" customHeight="false" outlineLevel="0" collapsed="false">
      <c r="A22" s="47" t="n">
        <v>4</v>
      </c>
      <c r="B22" s="47" t="n">
        <v>33</v>
      </c>
      <c r="C22" s="48" t="n">
        <v>35</v>
      </c>
      <c r="D22" s="49" t="s">
        <v>405</v>
      </c>
      <c r="E22" s="49" t="s">
        <v>246</v>
      </c>
      <c r="F22" s="49" t="s">
        <v>406</v>
      </c>
      <c r="G22" s="49" t="s">
        <v>400</v>
      </c>
      <c r="H22" s="49" t="n">
        <v>10011987766</v>
      </c>
      <c r="I22" s="49" t="s">
        <v>404</v>
      </c>
      <c r="J22" s="49" t="s">
        <v>407</v>
      </c>
      <c r="K22" s="50" t="n">
        <v>0.0381944444444445</v>
      </c>
      <c r="L22" s="51" t="n">
        <v>0.0418287037037037</v>
      </c>
      <c r="M22" s="51" t="n">
        <f aca="false">L22-K22</f>
        <v>0.00363425925925926</v>
      </c>
      <c r="N22" s="51" t="n">
        <v>0.0453472222222222</v>
      </c>
      <c r="O22" s="51" t="n">
        <f aca="false">N22-K22</f>
        <v>0.00715277777777778</v>
      </c>
      <c r="P22" s="51" t="n">
        <f aca="false">O22-M22</f>
        <v>0.00351851851851852</v>
      </c>
      <c r="Q22" s="51" t="n">
        <v>0.0490277777777778</v>
      </c>
      <c r="R22" s="51" t="n">
        <f aca="false">Q22-K22</f>
        <v>0.0108333333333333</v>
      </c>
      <c r="S22" s="51" t="n">
        <f aca="false">R22-O22</f>
        <v>0.00368055555555556</v>
      </c>
      <c r="T22" s="51" t="n">
        <v>0.0527546296296296</v>
      </c>
      <c r="U22" s="51" t="n">
        <f aca="false">T22-K22</f>
        <v>0.0145601851851852</v>
      </c>
      <c r="V22" s="51" t="n">
        <f aca="false">U22-R22</f>
        <v>0.00372685185185185</v>
      </c>
      <c r="W22" s="52" t="n">
        <v>0.056527962962963</v>
      </c>
      <c r="X22" s="52" t="n">
        <f aca="false">W22-K22</f>
        <v>0.0183335185185185</v>
      </c>
      <c r="Y22" s="53" t="n">
        <f aca="false">X22-U22</f>
        <v>0.00377333333333333</v>
      </c>
      <c r="Z22" s="54" t="n">
        <f aca="false">W22-K22</f>
        <v>0.0183335185185185</v>
      </c>
      <c r="AA22" s="55"/>
    </row>
    <row r="23" customFormat="false" ht="15" hidden="false" customHeight="false" outlineLevel="0" collapsed="false">
      <c r="A23" s="47"/>
      <c r="B23" s="47" t="n">
        <v>34</v>
      </c>
      <c r="C23" s="48" t="n">
        <v>35</v>
      </c>
      <c r="D23" s="49" t="s">
        <v>216</v>
      </c>
      <c r="E23" s="49" t="s">
        <v>408</v>
      </c>
      <c r="F23" s="49" t="s">
        <v>409</v>
      </c>
      <c r="G23" s="49" t="s">
        <v>400</v>
      </c>
      <c r="H23" s="49" t="n">
        <v>10063132432</v>
      </c>
      <c r="I23" s="49" t="s">
        <v>198</v>
      </c>
      <c r="J23" s="49" t="s">
        <v>410</v>
      </c>
      <c r="K23" s="50" t="n">
        <v>0.0381944444444445</v>
      </c>
      <c r="L23" s="51" t="n">
        <v>0.0418287037037037</v>
      </c>
      <c r="M23" s="51" t="n">
        <f aca="false">L23-K23</f>
        <v>0.00363425925925926</v>
      </c>
      <c r="N23" s="51" t="n">
        <v>0.0453472222222222</v>
      </c>
      <c r="O23" s="51" t="n">
        <f aca="false">N23-K23</f>
        <v>0.00715277777777778</v>
      </c>
      <c r="P23" s="51" t="n">
        <f aca="false">O23-M23</f>
        <v>0.00351851851851852</v>
      </c>
      <c r="Q23" s="51" t="n">
        <v>0.0490277777777778</v>
      </c>
      <c r="R23" s="51" t="n">
        <f aca="false">Q23-K23</f>
        <v>0.0108333333333333</v>
      </c>
      <c r="S23" s="51" t="n">
        <f aca="false">R23-O23</f>
        <v>0.00368055555555556</v>
      </c>
      <c r="T23" s="51" t="n">
        <v>0.0527546296296296</v>
      </c>
      <c r="U23" s="51" t="n">
        <f aca="false">T23-K23</f>
        <v>0.0145601851851852</v>
      </c>
      <c r="V23" s="51" t="n">
        <f aca="false">U23-R23</f>
        <v>0.00372685185185185</v>
      </c>
      <c r="W23" s="52" t="n">
        <v>0.056527962962963</v>
      </c>
      <c r="X23" s="52" t="n">
        <f aca="false">W23-K23</f>
        <v>0.0183335185185185</v>
      </c>
      <c r="Y23" s="53" t="n">
        <f aca="false">X23-U23</f>
        <v>0.00377333333333333</v>
      </c>
      <c r="Z23" s="54"/>
      <c r="AA23" s="55"/>
    </row>
    <row r="24" customFormat="false" ht="15" hidden="false" customHeight="false" outlineLevel="0" collapsed="false">
      <c r="A24" s="47"/>
      <c r="B24" s="47"/>
      <c r="C24" s="48"/>
      <c r="D24" s="49"/>
      <c r="E24" s="49"/>
      <c r="F24" s="49"/>
      <c r="G24" s="49"/>
      <c r="H24" s="49"/>
      <c r="I24" s="49"/>
      <c r="J24" s="49"/>
      <c r="K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2"/>
      <c r="X24" s="52"/>
      <c r="Y24" s="53"/>
      <c r="Z24" s="54"/>
      <c r="AA24" s="55"/>
    </row>
    <row r="25" customFormat="false" ht="15" hidden="false" customHeight="false" outlineLevel="0" collapsed="false">
      <c r="A25" s="47" t="n">
        <v>1</v>
      </c>
      <c r="B25" s="47" t="n">
        <v>13</v>
      </c>
      <c r="C25" s="48" t="n">
        <v>14</v>
      </c>
      <c r="D25" s="49" t="s">
        <v>286</v>
      </c>
      <c r="E25" s="49" t="s">
        <v>349</v>
      </c>
      <c r="F25" s="49" t="s">
        <v>350</v>
      </c>
      <c r="G25" s="49" t="s">
        <v>342</v>
      </c>
      <c r="H25" s="49" t="n">
        <v>10084211643</v>
      </c>
      <c r="I25" s="49" t="s">
        <v>351</v>
      </c>
      <c r="J25" s="49" t="s">
        <v>352</v>
      </c>
      <c r="K25" s="50" t="n">
        <v>0.0319444444444444</v>
      </c>
      <c r="L25" s="51" t="n">
        <v>0.0355787037037037</v>
      </c>
      <c r="M25" s="51" t="n">
        <f aca="false">L25-K25</f>
        <v>0.00363425925925926</v>
      </c>
      <c r="N25" s="51" t="n">
        <v>0.0390509259259259</v>
      </c>
      <c r="O25" s="51" t="n">
        <f aca="false">N25-K25</f>
        <v>0.00710648148148148</v>
      </c>
      <c r="P25" s="51" t="n">
        <f aca="false">O25-M25</f>
        <v>0.00347222222222222</v>
      </c>
      <c r="Q25" s="51" t="n">
        <v>0.0425347222222222</v>
      </c>
      <c r="R25" s="51" t="n">
        <f aca="false">Q25-K25</f>
        <v>0.0105902777777778</v>
      </c>
      <c r="S25" s="51" t="n">
        <f aca="false">R25-O25</f>
        <v>0.0034837962962963</v>
      </c>
      <c r="T25" s="51" t="n">
        <v>0.0460532407407407</v>
      </c>
      <c r="U25" s="51" t="n">
        <f aca="false">T25-K25</f>
        <v>0.0141087962962963</v>
      </c>
      <c r="V25" s="51" t="n">
        <f aca="false">U25-R25</f>
        <v>0.00351851851851852</v>
      </c>
      <c r="W25" s="52" t="n">
        <v>0.0495675462962963</v>
      </c>
      <c r="X25" s="52" t="n">
        <f aca="false">W25-K25</f>
        <v>0.0176231018518519</v>
      </c>
      <c r="Y25" s="53" t="n">
        <f aca="false">X25-U25</f>
        <v>0.00351430555555556</v>
      </c>
      <c r="Z25" s="54" t="n">
        <f aca="false">W25-K25</f>
        <v>0.0176231018518519</v>
      </c>
      <c r="AA25" s="55"/>
    </row>
    <row r="26" customFormat="false" ht="15" hidden="false" customHeight="false" outlineLevel="0" collapsed="false">
      <c r="A26" s="47"/>
      <c r="B26" s="47" t="n">
        <v>14</v>
      </c>
      <c r="C26" s="48" t="n">
        <v>14</v>
      </c>
      <c r="D26" s="49" t="s">
        <v>299</v>
      </c>
      <c r="E26" s="49" t="s">
        <v>353</v>
      </c>
      <c r="F26" s="49" t="s">
        <v>354</v>
      </c>
      <c r="G26" s="49" t="s">
        <v>342</v>
      </c>
      <c r="H26" s="49" t="n">
        <v>10060156249</v>
      </c>
      <c r="I26" s="49" t="s">
        <v>355</v>
      </c>
      <c r="J26" s="49" t="s">
        <v>356</v>
      </c>
      <c r="K26" s="50" t="n">
        <v>0.0319444444444444</v>
      </c>
      <c r="L26" s="51" t="n">
        <v>0.0355787037037037</v>
      </c>
      <c r="M26" s="51" t="n">
        <f aca="false">L26-K26</f>
        <v>0.00363425925925926</v>
      </c>
      <c r="N26" s="51" t="n">
        <v>0.0390509259259259</v>
      </c>
      <c r="O26" s="51" t="n">
        <f aca="false">N26-K26</f>
        <v>0.00710648148148148</v>
      </c>
      <c r="P26" s="51" t="n">
        <f aca="false">O26-M26</f>
        <v>0.00347222222222222</v>
      </c>
      <c r="Q26" s="51" t="n">
        <v>0.0425347222222222</v>
      </c>
      <c r="R26" s="51" t="n">
        <f aca="false">Q26-K26</f>
        <v>0.0105902777777778</v>
      </c>
      <c r="S26" s="51" t="n">
        <f aca="false">R26-O26</f>
        <v>0.0034837962962963</v>
      </c>
      <c r="T26" s="51" t="n">
        <v>0.0460532407407407</v>
      </c>
      <c r="U26" s="51" t="n">
        <f aca="false">T26-K26</f>
        <v>0.0141087962962963</v>
      </c>
      <c r="V26" s="51" t="n">
        <f aca="false">U26-R26</f>
        <v>0.00351851851851852</v>
      </c>
      <c r="W26" s="52" t="n">
        <v>0.0495675462962963</v>
      </c>
      <c r="X26" s="52" t="n">
        <f aca="false">W26-K26</f>
        <v>0.0176231018518519</v>
      </c>
      <c r="Y26" s="53" t="n">
        <f aca="false">X26-U26</f>
        <v>0.00351430555555556</v>
      </c>
      <c r="Z26" s="54"/>
      <c r="AA26" s="55"/>
    </row>
    <row r="27" customFormat="false" ht="15" hidden="false" customHeight="false" outlineLevel="0" collapsed="false">
      <c r="A27" s="47" t="n">
        <v>2</v>
      </c>
      <c r="B27" s="47" t="n">
        <v>17</v>
      </c>
      <c r="C27" s="48" t="n">
        <v>5</v>
      </c>
      <c r="D27" s="49" t="s">
        <v>268</v>
      </c>
      <c r="E27" s="49" t="s">
        <v>340</v>
      </c>
      <c r="F27" s="49" t="s">
        <v>341</v>
      </c>
      <c r="G27" s="49" t="s">
        <v>342</v>
      </c>
      <c r="H27" s="49" t="n">
        <v>10053889039</v>
      </c>
      <c r="I27" s="49" t="s">
        <v>343</v>
      </c>
      <c r="J27" s="49" t="s">
        <v>344</v>
      </c>
      <c r="K27" s="50" t="n">
        <v>0.03125</v>
      </c>
      <c r="L27" s="51" t="n">
        <v>0.0349074074074074</v>
      </c>
      <c r="M27" s="51" t="n">
        <f aca="false">L27-K27</f>
        <v>0.00365740740740741</v>
      </c>
      <c r="N27" s="51" t="n">
        <v>0.0383449074074074</v>
      </c>
      <c r="O27" s="51" t="n">
        <f aca="false">N27-K27</f>
        <v>0.00709490740740741</v>
      </c>
      <c r="P27" s="51" t="n">
        <f aca="false">O27-M27</f>
        <v>0.0034375</v>
      </c>
      <c r="Q27" s="51" t="n">
        <v>0.0418402777777778</v>
      </c>
      <c r="R27" s="51" t="n">
        <f aca="false">Q27-K27</f>
        <v>0.0105902777777778</v>
      </c>
      <c r="S27" s="51" t="n">
        <f aca="false">R27-O27</f>
        <v>0.00349537037037037</v>
      </c>
      <c r="T27" s="51" t="n">
        <v>0.0453472222222222</v>
      </c>
      <c r="U27" s="51" t="n">
        <f aca="false">T27-K27</f>
        <v>0.0140972222222222</v>
      </c>
      <c r="V27" s="51" t="n">
        <f aca="false">U27-R27</f>
        <v>0.00350694444444444</v>
      </c>
      <c r="W27" s="52" t="n">
        <v>0.0489169560185185</v>
      </c>
      <c r="X27" s="52" t="n">
        <f aca="false">W27-K27</f>
        <v>0.0176669560185185</v>
      </c>
      <c r="Y27" s="53" t="n">
        <f aca="false">X27-U27</f>
        <v>0.0035697337962963</v>
      </c>
      <c r="Z27" s="54" t="n">
        <f aca="false">W27-K27</f>
        <v>0.0176669560185185</v>
      </c>
      <c r="AA27" s="55"/>
    </row>
    <row r="28" customFormat="false" ht="15" hidden="false" customHeight="false" outlineLevel="0" collapsed="false">
      <c r="A28" s="47"/>
      <c r="B28" s="47" t="n">
        <v>18</v>
      </c>
      <c r="C28" s="48" t="n">
        <v>5</v>
      </c>
      <c r="D28" s="49" t="s">
        <v>268</v>
      </c>
      <c r="E28" s="49" t="s">
        <v>345</v>
      </c>
      <c r="F28" s="49" t="s">
        <v>346</v>
      </c>
      <c r="G28" s="49" t="s">
        <v>342</v>
      </c>
      <c r="H28" s="49" t="n">
        <v>10059232224</v>
      </c>
      <c r="I28" s="49" t="s">
        <v>347</v>
      </c>
      <c r="J28" s="49" t="s">
        <v>348</v>
      </c>
      <c r="K28" s="50" t="n">
        <v>0.03125</v>
      </c>
      <c r="L28" s="51" t="n">
        <v>0.0349074074074074</v>
      </c>
      <c r="M28" s="51" t="n">
        <f aca="false">L28-K28</f>
        <v>0.00365740740740741</v>
      </c>
      <c r="N28" s="51" t="n">
        <v>0.0383449074074074</v>
      </c>
      <c r="O28" s="51" t="n">
        <f aca="false">N28-K28</f>
        <v>0.00709490740740741</v>
      </c>
      <c r="P28" s="51" t="n">
        <f aca="false">O28-M28</f>
        <v>0.0034375</v>
      </c>
      <c r="Q28" s="51" t="n">
        <v>0.0418402777777778</v>
      </c>
      <c r="R28" s="51" t="n">
        <f aca="false">Q28-K28</f>
        <v>0.0105902777777778</v>
      </c>
      <c r="S28" s="51" t="n">
        <f aca="false">R28-O28</f>
        <v>0.00349537037037037</v>
      </c>
      <c r="T28" s="51" t="n">
        <v>0.0453472222222222</v>
      </c>
      <c r="U28" s="51" t="n">
        <f aca="false">T28-K28</f>
        <v>0.0140972222222222</v>
      </c>
      <c r="V28" s="51" t="n">
        <f aca="false">U28-R28</f>
        <v>0.00350694444444444</v>
      </c>
      <c r="W28" s="52" t="n">
        <v>0.0489169560185185</v>
      </c>
      <c r="X28" s="52" t="n">
        <f aca="false">W28-K28</f>
        <v>0.0176669560185185</v>
      </c>
      <c r="Y28" s="53" t="n">
        <f aca="false">X28-U28</f>
        <v>0.0035697337962963</v>
      </c>
      <c r="Z28" s="54"/>
      <c r="AA28" s="55"/>
    </row>
    <row r="29" customFormat="false" ht="15" hidden="false" customHeight="false" outlineLevel="0" collapsed="false">
      <c r="A29" s="47" t="n">
        <v>3</v>
      </c>
      <c r="B29" s="47" t="n">
        <v>23</v>
      </c>
      <c r="C29" s="48" t="n">
        <v>19</v>
      </c>
      <c r="D29" s="49" t="s">
        <v>318</v>
      </c>
      <c r="E29" s="49" t="s">
        <v>367</v>
      </c>
      <c r="F29" s="49" t="s">
        <v>368</v>
      </c>
      <c r="G29" s="49" t="s">
        <v>342</v>
      </c>
      <c r="H29" s="49" t="n">
        <v>10060465437</v>
      </c>
      <c r="I29" s="49" t="s">
        <v>32</v>
      </c>
      <c r="J29" s="49" t="s">
        <v>312</v>
      </c>
      <c r="K29" s="50" t="n">
        <v>0.0333333333333333</v>
      </c>
      <c r="L29" s="51" t="n">
        <v>0.037037037037037</v>
      </c>
      <c r="M29" s="51" t="n">
        <f aca="false">L29-K29</f>
        <v>0.0037037037037037</v>
      </c>
      <c r="N29" s="51" t="n">
        <v>0.0405787037037037</v>
      </c>
      <c r="O29" s="51" t="n">
        <f aca="false">N29-K29</f>
        <v>0.00724537037037037</v>
      </c>
      <c r="P29" s="51" t="n">
        <f aca="false">O29-M29</f>
        <v>0.00354166666666667</v>
      </c>
      <c r="Q29" s="51" t="n">
        <v>0.0441782407407407</v>
      </c>
      <c r="R29" s="51" t="n">
        <f aca="false">Q29-K29</f>
        <v>0.0108449074074074</v>
      </c>
      <c r="S29" s="51" t="n">
        <f aca="false">R29-O29</f>
        <v>0.00359953703703704</v>
      </c>
      <c r="T29" s="51" t="n">
        <v>0.0478703703703704</v>
      </c>
      <c r="U29" s="51" t="n">
        <f aca="false">T29-K29</f>
        <v>0.014537037037037</v>
      </c>
      <c r="V29" s="51" t="n">
        <f aca="false">U29-R29</f>
        <v>0.00369212962962963</v>
      </c>
      <c r="W29" s="52" t="n">
        <v>0.0515162731481482</v>
      </c>
      <c r="X29" s="52" t="n">
        <f aca="false">W29-K29</f>
        <v>0.0181829398148148</v>
      </c>
      <c r="Y29" s="53" t="n">
        <f aca="false">X29-U29</f>
        <v>0.00364590277777778</v>
      </c>
      <c r="Z29" s="54" t="n">
        <f aca="false">W29-K29</f>
        <v>0.0181829398148148</v>
      </c>
      <c r="AA29" s="55"/>
    </row>
    <row r="30" customFormat="false" ht="15" hidden="false" customHeight="false" outlineLevel="0" collapsed="false">
      <c r="A30" s="47"/>
      <c r="B30" s="47" t="n">
        <v>24</v>
      </c>
      <c r="C30" s="48" t="n">
        <v>19</v>
      </c>
      <c r="D30" s="49" t="s">
        <v>369</v>
      </c>
      <c r="E30" s="49" t="s">
        <v>370</v>
      </c>
      <c r="F30" s="49" t="s">
        <v>371</v>
      </c>
      <c r="G30" s="49" t="s">
        <v>342</v>
      </c>
      <c r="H30" s="49" t="n">
        <v>10004000727</v>
      </c>
      <c r="I30" s="49" t="s">
        <v>372</v>
      </c>
      <c r="J30" s="49" t="s">
        <v>373</v>
      </c>
      <c r="K30" s="50" t="n">
        <v>0.0333333333333333</v>
      </c>
      <c r="L30" s="51" t="n">
        <v>0.037037037037037</v>
      </c>
      <c r="M30" s="51" t="n">
        <f aca="false">L30-K30</f>
        <v>0.0037037037037037</v>
      </c>
      <c r="N30" s="51" t="n">
        <v>0.0405787037037037</v>
      </c>
      <c r="O30" s="51" t="n">
        <f aca="false">N30-K30</f>
        <v>0.00724537037037037</v>
      </c>
      <c r="P30" s="51" t="n">
        <f aca="false">O30-M30</f>
        <v>0.00354166666666667</v>
      </c>
      <c r="Q30" s="51" t="n">
        <v>0.0441782407407407</v>
      </c>
      <c r="R30" s="51" t="n">
        <f aca="false">Q30-K30</f>
        <v>0.0108449074074074</v>
      </c>
      <c r="S30" s="51" t="n">
        <f aca="false">R30-O30</f>
        <v>0.00359953703703704</v>
      </c>
      <c r="T30" s="51" t="n">
        <v>0.0478703703703704</v>
      </c>
      <c r="U30" s="51" t="n">
        <f aca="false">T30-K30</f>
        <v>0.014537037037037</v>
      </c>
      <c r="V30" s="51" t="n">
        <f aca="false">U30-R30</f>
        <v>0.00369212962962963</v>
      </c>
      <c r="W30" s="52" t="n">
        <v>0.0515162731481482</v>
      </c>
      <c r="X30" s="52" t="n">
        <f aca="false">W30-K30</f>
        <v>0.0181829398148148</v>
      </c>
      <c r="Y30" s="53" t="n">
        <f aca="false">X30-U30</f>
        <v>0.00364590277777778</v>
      </c>
      <c r="Z30" s="54"/>
      <c r="AA30" s="55"/>
    </row>
    <row r="31" customFormat="false" ht="15" hidden="false" customHeight="false" outlineLevel="0" collapsed="false">
      <c r="A31" s="47" t="n">
        <v>4</v>
      </c>
      <c r="B31" s="47" t="n">
        <v>29</v>
      </c>
      <c r="C31" s="48" t="n">
        <v>39</v>
      </c>
      <c r="D31" s="49" t="s">
        <v>383</v>
      </c>
      <c r="E31" s="49" t="s">
        <v>384</v>
      </c>
      <c r="F31" s="49" t="s">
        <v>51</v>
      </c>
      <c r="G31" s="49" t="s">
        <v>342</v>
      </c>
      <c r="H31" s="49" t="n">
        <v>10059433803</v>
      </c>
      <c r="I31" s="49" t="s">
        <v>385</v>
      </c>
      <c r="J31" s="49" t="s">
        <v>386</v>
      </c>
      <c r="K31" s="50" t="n">
        <v>0.0347222222222222</v>
      </c>
      <c r="L31" s="51" t="n">
        <v>0.0383796296296296</v>
      </c>
      <c r="M31" s="51" t="n">
        <f aca="false">L31-K31</f>
        <v>0.00365740740740741</v>
      </c>
      <c r="N31" s="51" t="n">
        <v>0.0419097222222222</v>
      </c>
      <c r="O31" s="51" t="n">
        <f aca="false">N31-K31</f>
        <v>0.0071875</v>
      </c>
      <c r="P31" s="51" t="n">
        <f aca="false">O31-M31</f>
        <v>0.00353009259259259</v>
      </c>
      <c r="Q31" s="51" t="n">
        <v>0.0455555555555556</v>
      </c>
      <c r="R31" s="51" t="n">
        <f aca="false">Q31-K31</f>
        <v>0.0108333333333333</v>
      </c>
      <c r="S31" s="51" t="n">
        <f aca="false">R31-O31</f>
        <v>0.00364583333333333</v>
      </c>
      <c r="T31" s="51" t="n">
        <v>0.0492824074074074</v>
      </c>
      <c r="U31" s="51" t="n">
        <f aca="false">T31-K31</f>
        <v>0.0145601851851852</v>
      </c>
      <c r="V31" s="51" t="n">
        <f aca="false">U31-R31</f>
        <v>0.00372685185185185</v>
      </c>
      <c r="W31" s="52" t="n">
        <v>0.0529671990740741</v>
      </c>
      <c r="X31" s="52" t="n">
        <f aca="false">W31-K31</f>
        <v>0.0182449768518519</v>
      </c>
      <c r="Y31" s="53" t="n">
        <f aca="false">X31-U31</f>
        <v>0.00368479166666667</v>
      </c>
      <c r="Z31" s="54" t="n">
        <f aca="false">W31-K31</f>
        <v>0.0182449768518519</v>
      </c>
      <c r="AA31" s="55"/>
    </row>
    <row r="32" customFormat="false" ht="15" hidden="false" customHeight="false" outlineLevel="0" collapsed="false">
      <c r="A32" s="47"/>
      <c r="B32" s="47" t="n">
        <v>30</v>
      </c>
      <c r="C32" s="48" t="n">
        <v>39</v>
      </c>
      <c r="D32" s="49" t="s">
        <v>387</v>
      </c>
      <c r="E32" s="49" t="s">
        <v>388</v>
      </c>
      <c r="F32" s="49" t="s">
        <v>389</v>
      </c>
      <c r="G32" s="49" t="s">
        <v>342</v>
      </c>
      <c r="H32" s="49" t="n">
        <v>10107403131</v>
      </c>
      <c r="I32" s="49" t="s">
        <v>390</v>
      </c>
      <c r="J32" s="49" t="s">
        <v>386</v>
      </c>
      <c r="K32" s="50" t="n">
        <v>0.0347222222222222</v>
      </c>
      <c r="L32" s="51" t="n">
        <v>0.0383796296296296</v>
      </c>
      <c r="M32" s="51" t="n">
        <f aca="false">L32-K32</f>
        <v>0.00365740740740741</v>
      </c>
      <c r="N32" s="51" t="n">
        <v>0.0419097222222222</v>
      </c>
      <c r="O32" s="51" t="n">
        <f aca="false">N32-K32</f>
        <v>0.0071875</v>
      </c>
      <c r="P32" s="51" t="n">
        <f aca="false">O32-M32</f>
        <v>0.00353009259259259</v>
      </c>
      <c r="Q32" s="51" t="n">
        <v>0.0455555555555556</v>
      </c>
      <c r="R32" s="51" t="n">
        <f aca="false">Q32-K32</f>
        <v>0.0108333333333333</v>
      </c>
      <c r="S32" s="51" t="n">
        <f aca="false">R32-O32</f>
        <v>0.00364583333333333</v>
      </c>
      <c r="T32" s="51" t="n">
        <v>0.0492824074074074</v>
      </c>
      <c r="U32" s="51" t="n">
        <f aca="false">T32-K32</f>
        <v>0.0145601851851852</v>
      </c>
      <c r="V32" s="51" t="n">
        <f aca="false">U32-R32</f>
        <v>0.00372685185185185</v>
      </c>
      <c r="W32" s="52" t="n">
        <v>0.0529671990740741</v>
      </c>
      <c r="X32" s="52" t="n">
        <f aca="false">W32-K32</f>
        <v>0.0182449768518519</v>
      </c>
      <c r="Y32" s="53" t="n">
        <f aca="false">X32-U32</f>
        <v>0.00368479166666667</v>
      </c>
      <c r="Z32" s="54"/>
      <c r="AA32" s="55"/>
    </row>
    <row r="33" customFormat="false" ht="15" hidden="false" customHeight="false" outlineLevel="0" collapsed="false">
      <c r="A33" s="47" t="n">
        <v>5</v>
      </c>
      <c r="B33" s="47" t="n">
        <v>35</v>
      </c>
      <c r="C33" s="48" t="n">
        <v>17</v>
      </c>
      <c r="D33" s="49" t="s">
        <v>357</v>
      </c>
      <c r="E33" s="49" t="s">
        <v>358</v>
      </c>
      <c r="F33" s="49" t="s">
        <v>359</v>
      </c>
      <c r="G33" s="49" t="s">
        <v>342</v>
      </c>
      <c r="H33" s="49" t="n">
        <v>10084148086</v>
      </c>
      <c r="I33" s="49" t="s">
        <v>360</v>
      </c>
      <c r="J33" s="49" t="s">
        <v>361</v>
      </c>
      <c r="K33" s="50" t="n">
        <v>0.0326388888888889</v>
      </c>
      <c r="L33" s="51" t="n">
        <v>0.0363194444444444</v>
      </c>
      <c r="M33" s="51" t="n">
        <f aca="false">L33-K33</f>
        <v>0.00368055555555556</v>
      </c>
      <c r="N33" s="51" t="n">
        <v>0.0399537037037037</v>
      </c>
      <c r="O33" s="51" t="n">
        <f aca="false">N33-K33</f>
        <v>0.00731481481481482</v>
      </c>
      <c r="P33" s="51" t="n">
        <f aca="false">O33-M33</f>
        <v>0.00363425925925926</v>
      </c>
      <c r="Q33" s="51" t="n">
        <v>0.0436574074074074</v>
      </c>
      <c r="R33" s="51" t="n">
        <f aca="false">Q33-K33</f>
        <v>0.0110185185185185</v>
      </c>
      <c r="S33" s="51" t="n">
        <f aca="false">R33-O33</f>
        <v>0.0037037037037037</v>
      </c>
      <c r="T33" s="59" t="n">
        <v>0.0473958333333333</v>
      </c>
      <c r="U33" s="51" t="n">
        <f aca="false">T33-K33</f>
        <v>0.0147569444444444</v>
      </c>
      <c r="V33" s="51" t="n">
        <f aca="false">U33-R33</f>
        <v>0.00373842592592593</v>
      </c>
      <c r="W33" s="52" t="n">
        <v>0.0509985648148148</v>
      </c>
      <c r="X33" s="52" t="n">
        <f aca="false">W33-K33</f>
        <v>0.0183596759259259</v>
      </c>
      <c r="Y33" s="53" t="n">
        <f aca="false">X33-U33</f>
        <v>0.00360273148148148</v>
      </c>
      <c r="Z33" s="54" t="n">
        <f aca="false">W33-K33</f>
        <v>0.0183596759259259</v>
      </c>
      <c r="AA33" s="55"/>
    </row>
    <row r="34" customFormat="false" ht="15" hidden="false" customHeight="false" outlineLevel="0" collapsed="false">
      <c r="A34" s="47"/>
      <c r="B34" s="47" t="n">
        <v>36</v>
      </c>
      <c r="C34" s="48" t="n">
        <v>17</v>
      </c>
      <c r="D34" s="49" t="s">
        <v>362</v>
      </c>
      <c r="E34" s="49" t="s">
        <v>363</v>
      </c>
      <c r="F34" s="49" t="s">
        <v>364</v>
      </c>
      <c r="G34" s="49" t="s">
        <v>342</v>
      </c>
      <c r="H34" s="49" t="n">
        <v>10063526492</v>
      </c>
      <c r="I34" s="49" t="s">
        <v>365</v>
      </c>
      <c r="J34" s="49" t="s">
        <v>366</v>
      </c>
      <c r="K34" s="50" t="n">
        <v>0.0326388888888889</v>
      </c>
      <c r="L34" s="51" t="n">
        <v>0.0363194444444444</v>
      </c>
      <c r="M34" s="51" t="n">
        <f aca="false">L34-K34</f>
        <v>0.00368055555555556</v>
      </c>
      <c r="N34" s="51" t="n">
        <v>0.0399537037037037</v>
      </c>
      <c r="O34" s="51" t="n">
        <f aca="false">N34-K34</f>
        <v>0.00731481481481482</v>
      </c>
      <c r="P34" s="51" t="n">
        <f aca="false">O34-M34</f>
        <v>0.00363425925925926</v>
      </c>
      <c r="Q34" s="51" t="n">
        <v>0.0436574074074074</v>
      </c>
      <c r="R34" s="51" t="n">
        <f aca="false">Q34-K34</f>
        <v>0.0110185185185185</v>
      </c>
      <c r="S34" s="51" t="n">
        <f aca="false">R34-O34</f>
        <v>0.0037037037037037</v>
      </c>
      <c r="T34" s="51" t="n">
        <v>0.0473958333333333</v>
      </c>
      <c r="U34" s="51" t="n">
        <f aca="false">T34-K34</f>
        <v>0.0147569444444444</v>
      </c>
      <c r="V34" s="51" t="n">
        <f aca="false">U34-R34</f>
        <v>0.00373842592592593</v>
      </c>
      <c r="W34" s="52" t="n">
        <v>0.0509985648148148</v>
      </c>
      <c r="X34" s="52" t="n">
        <f aca="false">W34-K34</f>
        <v>0.0183596759259259</v>
      </c>
      <c r="Y34" s="53" t="n">
        <f aca="false">X34-U34</f>
        <v>0.00360273148148148</v>
      </c>
      <c r="Z34" s="54"/>
      <c r="AA34" s="55"/>
    </row>
    <row r="35" customFormat="false" ht="15" hidden="false" customHeight="false" outlineLevel="0" collapsed="false">
      <c r="A35" s="47" t="n">
        <v>6</v>
      </c>
      <c r="B35" s="47" t="n">
        <v>57</v>
      </c>
      <c r="C35" s="48" t="n">
        <v>20</v>
      </c>
      <c r="D35" s="49" t="s">
        <v>374</v>
      </c>
      <c r="E35" s="49" t="s">
        <v>375</v>
      </c>
      <c r="F35" s="49" t="s">
        <v>376</v>
      </c>
      <c r="G35" s="49" t="s">
        <v>342</v>
      </c>
      <c r="H35" s="49" t="n">
        <v>10060087541</v>
      </c>
      <c r="I35" s="49" t="s">
        <v>377</v>
      </c>
      <c r="J35" s="49" t="s">
        <v>260</v>
      </c>
      <c r="K35" s="50" t="n">
        <v>0.0340277777777778</v>
      </c>
      <c r="L35" s="51" t="n">
        <v>0.0378472222222222</v>
      </c>
      <c r="M35" s="51" t="n">
        <f aca="false">L35-K35</f>
        <v>0.00381944444444444</v>
      </c>
      <c r="N35" s="51" t="n">
        <v>0.0416550925925926</v>
      </c>
      <c r="O35" s="51" t="n">
        <f aca="false">N35-K35</f>
        <v>0.00762731481481482</v>
      </c>
      <c r="P35" s="51" t="n">
        <f aca="false">O35-M35</f>
        <v>0.00380787037037037</v>
      </c>
      <c r="Q35" s="51" t="n">
        <v>0.0456018518518519</v>
      </c>
      <c r="R35" s="51" t="n">
        <f aca="false">Q35-K35</f>
        <v>0.0115740740740741</v>
      </c>
      <c r="S35" s="51" t="n">
        <f aca="false">R35-O35</f>
        <v>0.00394675925925926</v>
      </c>
      <c r="T35" s="51" t="n">
        <v>0.0495601851851852</v>
      </c>
      <c r="U35" s="51" t="n">
        <f aca="false">T35-K35</f>
        <v>0.0155324074074074</v>
      </c>
      <c r="V35" s="51" t="n">
        <f aca="false">U35-R35</f>
        <v>0.00395833333333333</v>
      </c>
      <c r="W35" s="52" t="n">
        <v>0.0535612384259259</v>
      </c>
      <c r="X35" s="52" t="n">
        <f aca="false">W35-K35</f>
        <v>0.0195334606481482</v>
      </c>
      <c r="Y35" s="53" t="n">
        <f aca="false">X35-U35</f>
        <v>0.00400105324074074</v>
      </c>
      <c r="Z35" s="54" t="n">
        <f aca="false">W35-K35</f>
        <v>0.0195334606481482</v>
      </c>
      <c r="AA35" s="55"/>
    </row>
    <row r="36" customFormat="false" ht="15" hidden="false" customHeight="false" outlineLevel="0" collapsed="false">
      <c r="A36" s="47"/>
      <c r="B36" s="47" t="n">
        <v>58</v>
      </c>
      <c r="C36" s="48" t="n">
        <v>20</v>
      </c>
      <c r="D36" s="49" t="s">
        <v>378</v>
      </c>
      <c r="E36" s="49" t="s">
        <v>379</v>
      </c>
      <c r="F36" s="49" t="s">
        <v>380</v>
      </c>
      <c r="G36" s="49" t="s">
        <v>342</v>
      </c>
      <c r="H36" s="49" t="n">
        <v>10062610854</v>
      </c>
      <c r="I36" s="49" t="s">
        <v>381</v>
      </c>
      <c r="J36" s="49" t="s">
        <v>382</v>
      </c>
      <c r="K36" s="50" t="n">
        <v>0.0340277777777778</v>
      </c>
      <c r="L36" s="51" t="n">
        <v>0.0378472222222222</v>
      </c>
      <c r="M36" s="51" t="n">
        <f aca="false">L36-K36</f>
        <v>0.00381944444444444</v>
      </c>
      <c r="N36" s="51" t="n">
        <v>0.0416550925925926</v>
      </c>
      <c r="O36" s="51" t="n">
        <f aca="false">N36-K36</f>
        <v>0.00762731481481482</v>
      </c>
      <c r="P36" s="51" t="n">
        <f aca="false">O36-M36</f>
        <v>0.00380787037037037</v>
      </c>
      <c r="Q36" s="51" t="n">
        <v>0.0456018518518519</v>
      </c>
      <c r="R36" s="51" t="n">
        <f aca="false">Q36-K36</f>
        <v>0.0115740740740741</v>
      </c>
      <c r="S36" s="51" t="n">
        <f aca="false">R36-O36</f>
        <v>0.00394675925925926</v>
      </c>
      <c r="T36" s="51" t="n">
        <v>0.0495601851851852</v>
      </c>
      <c r="U36" s="51" t="n">
        <f aca="false">T36-K36</f>
        <v>0.0155324074074074</v>
      </c>
      <c r="V36" s="51" t="n">
        <f aca="false">U36-R36</f>
        <v>0.00395833333333333</v>
      </c>
      <c r="W36" s="52" t="n">
        <v>0.0535612384259259</v>
      </c>
      <c r="X36" s="52" t="n">
        <f aca="false">W36-K36</f>
        <v>0.0195334606481482</v>
      </c>
      <c r="Y36" s="53" t="n">
        <f aca="false">X36-U36</f>
        <v>0.00400105324074074</v>
      </c>
      <c r="Z36" s="54"/>
      <c r="AA36" s="55"/>
    </row>
    <row r="37" customFormat="false" ht="15" hidden="false" customHeight="false" outlineLevel="0" collapsed="false">
      <c r="A37" s="47"/>
      <c r="B37" s="47" t="n">
        <v>101</v>
      </c>
      <c r="C37" s="48" t="n">
        <v>49</v>
      </c>
      <c r="D37" s="49" t="s">
        <v>391</v>
      </c>
      <c r="E37" s="49" t="s">
        <v>392</v>
      </c>
      <c r="F37" s="49" t="s">
        <v>393</v>
      </c>
      <c r="G37" s="49" t="s">
        <v>342</v>
      </c>
      <c r="H37" s="49" t="n">
        <v>10107466482</v>
      </c>
      <c r="I37" s="49" t="s">
        <v>75</v>
      </c>
      <c r="J37" s="49"/>
      <c r="K37" s="50" t="n">
        <v>0.0354166666666667</v>
      </c>
      <c r="L37" s="51" t="n">
        <v>0.0390625</v>
      </c>
      <c r="M37" s="51" t="n">
        <f aca="false">L37-K37</f>
        <v>0.00364583333333333</v>
      </c>
      <c r="N37" s="51" t="n">
        <v>0.0425231481481482</v>
      </c>
      <c r="O37" s="51" t="n">
        <f aca="false">N37-K37</f>
        <v>0.00710648148148148</v>
      </c>
      <c r="P37" s="51" t="n">
        <f aca="false">O37-M37</f>
        <v>0.00346064814814815</v>
      </c>
      <c r="Q37" s="51" t="n">
        <v>0.0460532407407407</v>
      </c>
      <c r="R37" s="51" t="n">
        <f aca="false">Q37-K37</f>
        <v>0.0106365740740741</v>
      </c>
      <c r="S37" s="51" t="n">
        <f aca="false">R37-O37</f>
        <v>0.00353009259259259</v>
      </c>
      <c r="T37" s="51"/>
      <c r="U37" s="51"/>
      <c r="V37" s="51"/>
      <c r="W37" s="52"/>
      <c r="X37" s="52"/>
      <c r="Y37" s="53" t="n">
        <f aca="false">X37-U37</f>
        <v>0</v>
      </c>
      <c r="Z37" s="60" t="s">
        <v>394</v>
      </c>
      <c r="AA37" s="55"/>
    </row>
    <row r="38" customFormat="false" ht="15" hidden="false" customHeight="false" outlineLevel="0" collapsed="false">
      <c r="A38" s="47"/>
      <c r="B38" s="47" t="n">
        <v>102</v>
      </c>
      <c r="C38" s="48" t="n">
        <v>49</v>
      </c>
      <c r="D38" s="49" t="s">
        <v>395</v>
      </c>
      <c r="E38" s="49" t="s">
        <v>396</v>
      </c>
      <c r="F38" s="49" t="s">
        <v>397</v>
      </c>
      <c r="G38" s="49" t="s">
        <v>342</v>
      </c>
      <c r="H38" s="49" t="n">
        <v>10095329661</v>
      </c>
      <c r="I38" s="49" t="s">
        <v>75</v>
      </c>
      <c r="J38" s="49"/>
      <c r="K38" s="50" t="n">
        <v>0.0354166666666667</v>
      </c>
      <c r="L38" s="51" t="n">
        <v>0.0390625</v>
      </c>
      <c r="M38" s="51" t="n">
        <f aca="false">L38-K38</f>
        <v>0.00364583333333333</v>
      </c>
      <c r="N38" s="51" t="n">
        <v>0.0425231481481482</v>
      </c>
      <c r="O38" s="51" t="n">
        <f aca="false">N38-K38</f>
        <v>0.00710648148148148</v>
      </c>
      <c r="P38" s="51" t="n">
        <f aca="false">O38-M38</f>
        <v>0.00346064814814815</v>
      </c>
      <c r="Q38" s="51" t="n">
        <v>0.0460532407407407</v>
      </c>
      <c r="R38" s="51" t="n">
        <f aca="false">Q38-K38</f>
        <v>0.0106365740740741</v>
      </c>
      <c r="S38" s="51" t="n">
        <f aca="false">R38-O38</f>
        <v>0.00353009259259259</v>
      </c>
      <c r="T38" s="51"/>
      <c r="U38" s="51"/>
      <c r="V38" s="51"/>
      <c r="W38" s="52"/>
      <c r="X38" s="52"/>
      <c r="Y38" s="53" t="n">
        <f aca="false">X38-U38</f>
        <v>0</v>
      </c>
      <c r="Z38" s="60" t="s">
        <v>394</v>
      </c>
      <c r="AA38" s="55"/>
    </row>
    <row r="39" customFormat="false" ht="15" hidden="false" customHeight="false" outlineLevel="0" collapsed="false">
      <c r="A39" s="47"/>
      <c r="B39" s="47"/>
      <c r="C39" s="48"/>
      <c r="D39" s="49"/>
      <c r="E39" s="49"/>
      <c r="F39" s="49"/>
      <c r="G39" s="49"/>
      <c r="H39" s="49"/>
      <c r="I39" s="49"/>
      <c r="J39" s="49"/>
      <c r="K39" s="50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2"/>
      <c r="X39" s="52"/>
      <c r="Y39" s="53"/>
      <c r="Z39" s="60"/>
      <c r="AA39" s="55"/>
    </row>
    <row r="40" customFormat="false" ht="15" hidden="false" customHeight="false" outlineLevel="0" collapsed="false">
      <c r="A40" s="47" t="n">
        <v>1</v>
      </c>
      <c r="B40" s="47" t="n">
        <v>11</v>
      </c>
      <c r="C40" s="48" t="n">
        <v>24</v>
      </c>
      <c r="D40" s="49" t="s">
        <v>304</v>
      </c>
      <c r="E40" s="49" t="s">
        <v>305</v>
      </c>
      <c r="F40" s="49" t="s">
        <v>306</v>
      </c>
      <c r="G40" s="49" t="s">
        <v>288</v>
      </c>
      <c r="H40" s="49" t="n">
        <v>10006334080</v>
      </c>
      <c r="I40" s="49" t="s">
        <v>307</v>
      </c>
      <c r="J40" s="49" t="s">
        <v>308</v>
      </c>
      <c r="K40" s="50" t="n">
        <v>0.0277777777777778</v>
      </c>
      <c r="L40" s="51" t="n">
        <v>0.0313541666666667</v>
      </c>
      <c r="M40" s="51" t="n">
        <f aca="false">L40-K40</f>
        <v>0.00357638888888889</v>
      </c>
      <c r="N40" s="51" t="n">
        <v>0.034849537037037</v>
      </c>
      <c r="O40" s="51" t="n">
        <f aca="false">N40-K40</f>
        <v>0.00707175925925926</v>
      </c>
      <c r="P40" s="51" t="n">
        <f aca="false">O40-M40</f>
        <v>0.00349537037037037</v>
      </c>
      <c r="Q40" s="51" t="n">
        <v>0.0383333333333333</v>
      </c>
      <c r="R40" s="51" t="n">
        <f aca="false">Q40-K40</f>
        <v>0.0105555555555556</v>
      </c>
      <c r="S40" s="51" t="n">
        <f aca="false">R40-O40</f>
        <v>0.0034837962962963</v>
      </c>
      <c r="T40" s="51" t="n">
        <v>0.0418402777777778</v>
      </c>
      <c r="U40" s="51" t="n">
        <f aca="false">T40-K40</f>
        <v>0.0140625</v>
      </c>
      <c r="V40" s="51" t="n">
        <f aca="false">U40-R40</f>
        <v>0.00350694444444444</v>
      </c>
      <c r="W40" s="52" t="n">
        <v>0.0453296412037037</v>
      </c>
      <c r="X40" s="52" t="n">
        <f aca="false">W40-K40</f>
        <v>0.0175518634259259</v>
      </c>
      <c r="Y40" s="53" t="n">
        <f aca="false">X40-U40</f>
        <v>0.00348936342592593</v>
      </c>
      <c r="Z40" s="54" t="n">
        <f aca="false">W40-K40</f>
        <v>0.0175518634259259</v>
      </c>
      <c r="AA40" s="55"/>
    </row>
    <row r="41" customFormat="false" ht="15" hidden="false" customHeight="false" outlineLevel="0" collapsed="false">
      <c r="A41" s="47"/>
      <c r="B41" s="47" t="n">
        <v>12</v>
      </c>
      <c r="C41" s="48" t="n">
        <v>24</v>
      </c>
      <c r="D41" s="49" t="s">
        <v>309</v>
      </c>
      <c r="E41" s="49" t="s">
        <v>310</v>
      </c>
      <c r="F41" s="49" t="s">
        <v>311</v>
      </c>
      <c r="G41" s="49" t="s">
        <v>288</v>
      </c>
      <c r="H41" s="49" t="n">
        <v>10063987749</v>
      </c>
      <c r="I41" s="49" t="s">
        <v>32</v>
      </c>
      <c r="J41" s="49" t="s">
        <v>312</v>
      </c>
      <c r="K41" s="50" t="n">
        <v>0.0277777777777778</v>
      </c>
      <c r="L41" s="51" t="n">
        <v>0.0313541666666667</v>
      </c>
      <c r="M41" s="51" t="n">
        <f aca="false">L41-K41</f>
        <v>0.00357638888888889</v>
      </c>
      <c r="N41" s="51" t="n">
        <v>0.034849537037037</v>
      </c>
      <c r="O41" s="51" t="n">
        <f aca="false">N41-K41</f>
        <v>0.00707175925925926</v>
      </c>
      <c r="P41" s="51" t="n">
        <f aca="false">O41-M41</f>
        <v>0.00349537037037037</v>
      </c>
      <c r="Q41" s="51" t="n">
        <v>0.0383333333333333</v>
      </c>
      <c r="R41" s="51" t="n">
        <f aca="false">Q41-K41</f>
        <v>0.0105555555555556</v>
      </c>
      <c r="S41" s="51" t="n">
        <f aca="false">R41-O41</f>
        <v>0.0034837962962963</v>
      </c>
      <c r="T41" s="51" t="n">
        <v>0.0418402777777778</v>
      </c>
      <c r="U41" s="51" t="n">
        <f aca="false">T41-K41</f>
        <v>0.0140625</v>
      </c>
      <c r="V41" s="51" t="n">
        <f aca="false">U41-R41</f>
        <v>0.00350694444444444</v>
      </c>
      <c r="W41" s="52" t="n">
        <v>0.0453296412037037</v>
      </c>
      <c r="X41" s="52" t="n">
        <f aca="false">W41-K41</f>
        <v>0.0175518634259259</v>
      </c>
      <c r="Y41" s="53" t="n">
        <f aca="false">X41-U41</f>
        <v>0.00348936342592593</v>
      </c>
      <c r="Z41" s="54"/>
      <c r="AA41" s="55"/>
    </row>
    <row r="42" customFormat="false" ht="15" hidden="false" customHeight="false" outlineLevel="0" collapsed="false">
      <c r="A42" s="47" t="n">
        <v>2</v>
      </c>
      <c r="B42" s="47" t="n">
        <v>21</v>
      </c>
      <c r="C42" s="48" t="n">
        <v>18</v>
      </c>
      <c r="D42" s="49" t="s">
        <v>256</v>
      </c>
      <c r="E42" s="49" t="s">
        <v>295</v>
      </c>
      <c r="F42" s="49" t="s">
        <v>296</v>
      </c>
      <c r="G42" s="49" t="s">
        <v>288</v>
      </c>
      <c r="H42" s="49" t="n">
        <v>10058870896</v>
      </c>
      <c r="I42" s="49" t="s">
        <v>297</v>
      </c>
      <c r="J42" s="49" t="s">
        <v>298</v>
      </c>
      <c r="K42" s="50" t="n">
        <v>0.0270833333333333</v>
      </c>
      <c r="L42" s="51" t="n">
        <v>0.0306018518518519</v>
      </c>
      <c r="M42" s="51" t="n">
        <f aca="false">L42-K42</f>
        <v>0.00351851851851852</v>
      </c>
      <c r="N42" s="51" t="n">
        <v>0.0340625</v>
      </c>
      <c r="O42" s="51" t="n">
        <f aca="false">N42-K42</f>
        <v>0.00697916666666667</v>
      </c>
      <c r="P42" s="51" t="n">
        <f aca="false">O42-M42</f>
        <v>0.00346064814814815</v>
      </c>
      <c r="Q42" s="51" t="n">
        <v>0.037650462962963</v>
      </c>
      <c r="R42" s="51" t="n">
        <f aca="false">Q42-K42</f>
        <v>0.0105671296296296</v>
      </c>
      <c r="S42" s="51" t="n">
        <f aca="false">R42-O42</f>
        <v>0.00358796296296296</v>
      </c>
      <c r="T42" s="51" t="n">
        <v>0.0413194444444444</v>
      </c>
      <c r="U42" s="51" t="n">
        <f aca="false">T42-K42</f>
        <v>0.0142361111111111</v>
      </c>
      <c r="V42" s="51" t="n">
        <f aca="false">U42-R42</f>
        <v>0.00366898148148148</v>
      </c>
      <c r="W42" s="52" t="n">
        <v>0.0449661574074074</v>
      </c>
      <c r="X42" s="52" t="n">
        <f aca="false">W42-K42</f>
        <v>0.0178828240740741</v>
      </c>
      <c r="Y42" s="53" t="n">
        <f aca="false">X42-U42</f>
        <v>0.00364671296296296</v>
      </c>
      <c r="Z42" s="54" t="n">
        <f aca="false">W42-K42</f>
        <v>0.0178828240740741</v>
      </c>
      <c r="AA42" s="55"/>
    </row>
    <row r="43" customFormat="false" ht="15" hidden="false" customHeight="false" outlineLevel="0" collapsed="false">
      <c r="A43" s="47"/>
      <c r="B43" s="47" t="n">
        <v>22</v>
      </c>
      <c r="C43" s="48" t="n">
        <v>18</v>
      </c>
      <c r="D43" s="49" t="s">
        <v>299</v>
      </c>
      <c r="E43" s="49" t="s">
        <v>300</v>
      </c>
      <c r="F43" s="49" t="s">
        <v>301</v>
      </c>
      <c r="G43" s="49" t="s">
        <v>288</v>
      </c>
      <c r="H43" s="49" t="n">
        <v>10053609557</v>
      </c>
      <c r="I43" s="49" t="s">
        <v>302</v>
      </c>
      <c r="J43" s="49" t="s">
        <v>303</v>
      </c>
      <c r="K43" s="50" t="n">
        <v>0.0270833333333333</v>
      </c>
      <c r="L43" s="51" t="n">
        <v>0.0306018518518519</v>
      </c>
      <c r="M43" s="51" t="n">
        <f aca="false">L43-K43</f>
        <v>0.00351851851851852</v>
      </c>
      <c r="N43" s="51" t="n">
        <v>0.0340625</v>
      </c>
      <c r="O43" s="51" t="n">
        <f aca="false">N43-K43</f>
        <v>0.00697916666666667</v>
      </c>
      <c r="P43" s="51" t="n">
        <f aca="false">O43-M43</f>
        <v>0.00346064814814815</v>
      </c>
      <c r="Q43" s="51" t="n">
        <v>0.037650462962963</v>
      </c>
      <c r="R43" s="51" t="n">
        <f aca="false">Q43-K43</f>
        <v>0.0105671296296296</v>
      </c>
      <c r="S43" s="51" t="n">
        <f aca="false">R43-O43</f>
        <v>0.00358796296296296</v>
      </c>
      <c r="T43" s="51" t="n">
        <v>0.0413194444444444</v>
      </c>
      <c r="U43" s="51" t="n">
        <f aca="false">T43-K43</f>
        <v>0.0142361111111111</v>
      </c>
      <c r="V43" s="51" t="n">
        <f aca="false">U43-R43</f>
        <v>0.00366898148148148</v>
      </c>
      <c r="W43" s="52" t="n">
        <v>0.0449661574074074</v>
      </c>
      <c r="X43" s="52" t="n">
        <f aca="false">W43-K43</f>
        <v>0.0178828240740741</v>
      </c>
      <c r="Y43" s="53" t="n">
        <f aca="false">X43-U43</f>
        <v>0.00364671296296296</v>
      </c>
      <c r="Z43" s="54"/>
      <c r="AA43" s="55"/>
    </row>
    <row r="44" customFormat="false" ht="15" hidden="false" customHeight="false" outlineLevel="0" collapsed="false">
      <c r="A44" s="47" t="n">
        <v>3</v>
      </c>
      <c r="B44" s="47" t="n">
        <v>25</v>
      </c>
      <c r="C44" s="48" t="n">
        <v>50</v>
      </c>
      <c r="D44" s="49" t="s">
        <v>333</v>
      </c>
      <c r="E44" s="49" t="s">
        <v>334</v>
      </c>
      <c r="F44" s="49" t="s">
        <v>335</v>
      </c>
      <c r="G44" s="49" t="s">
        <v>288</v>
      </c>
      <c r="H44" s="49" t="n">
        <v>10094154345</v>
      </c>
      <c r="I44" s="49" t="s">
        <v>190</v>
      </c>
      <c r="J44" s="49" t="s">
        <v>336</v>
      </c>
      <c r="K44" s="50" t="n">
        <v>0.0305555555555556</v>
      </c>
      <c r="L44" s="51" t="n">
        <v>0.0342939814814815</v>
      </c>
      <c r="M44" s="51" t="n">
        <f aca="false">L44-K44</f>
        <v>0.00373842592592593</v>
      </c>
      <c r="N44" s="51" t="n">
        <v>0.0378356481481481</v>
      </c>
      <c r="O44" s="51" t="n">
        <f aca="false">N44-K44</f>
        <v>0.00728009259259259</v>
      </c>
      <c r="P44" s="51" t="n">
        <f aca="false">O44-M44</f>
        <v>0.00354166666666667</v>
      </c>
      <c r="Q44" s="51" t="n">
        <v>0.0414814814814815</v>
      </c>
      <c r="R44" s="51" t="n">
        <f aca="false">Q44-K44</f>
        <v>0.0109259259259259</v>
      </c>
      <c r="S44" s="51" t="n">
        <f aca="false">R44-O44</f>
        <v>0.00364583333333333</v>
      </c>
      <c r="T44" s="51" t="n">
        <v>0.0450810185185185</v>
      </c>
      <c r="U44" s="51" t="n">
        <f aca="false">T44-K44</f>
        <v>0.014525462962963</v>
      </c>
      <c r="V44" s="51" t="n">
        <f aca="false">U44-R44</f>
        <v>0.00359953703703704</v>
      </c>
      <c r="W44" s="52" t="n">
        <v>0.0487411805555556</v>
      </c>
      <c r="X44" s="52" t="n">
        <f aca="false">W44-K44</f>
        <v>0.018185625</v>
      </c>
      <c r="Y44" s="53" t="n">
        <f aca="false">X44-U44</f>
        <v>0.00366016203703704</v>
      </c>
      <c r="Z44" s="54" t="n">
        <f aca="false">W44-K44</f>
        <v>0.018185625</v>
      </c>
      <c r="AA44" s="55"/>
    </row>
    <row r="45" customFormat="false" ht="15" hidden="false" customHeight="false" outlineLevel="0" collapsed="false">
      <c r="A45" s="47"/>
      <c r="B45" s="47" t="n">
        <v>26</v>
      </c>
      <c r="C45" s="48" t="n">
        <v>50</v>
      </c>
      <c r="D45" s="49" t="s">
        <v>337</v>
      </c>
      <c r="E45" s="49" t="s">
        <v>338</v>
      </c>
      <c r="F45" s="49" t="s">
        <v>339</v>
      </c>
      <c r="G45" s="49" t="s">
        <v>288</v>
      </c>
      <c r="H45" s="49" t="n">
        <v>10060815647</v>
      </c>
      <c r="I45" s="49" t="s">
        <v>190</v>
      </c>
      <c r="J45" s="49" t="s">
        <v>175</v>
      </c>
      <c r="K45" s="50" t="n">
        <v>0.0305555555555556</v>
      </c>
      <c r="L45" s="51" t="n">
        <v>0.0342939814814815</v>
      </c>
      <c r="M45" s="51" t="n">
        <f aca="false">L45-K45</f>
        <v>0.00373842592592593</v>
      </c>
      <c r="N45" s="51" t="n">
        <v>0.0378356481481481</v>
      </c>
      <c r="O45" s="51" t="n">
        <f aca="false">N45-K45</f>
        <v>0.00728009259259259</v>
      </c>
      <c r="P45" s="51" t="n">
        <f aca="false">O45-M45</f>
        <v>0.00354166666666667</v>
      </c>
      <c r="Q45" s="51" t="n">
        <v>0.0414814814814815</v>
      </c>
      <c r="R45" s="51" t="n">
        <f aca="false">Q45-K45</f>
        <v>0.0109259259259259</v>
      </c>
      <c r="S45" s="51" t="n">
        <f aca="false">R45-O45</f>
        <v>0.00364583333333333</v>
      </c>
      <c r="T45" s="51" t="n">
        <v>0.0450810185185185</v>
      </c>
      <c r="U45" s="51" t="n">
        <f aca="false">T45-K45</f>
        <v>0.014525462962963</v>
      </c>
      <c r="V45" s="51" t="n">
        <f aca="false">U45-R45</f>
        <v>0.00359953703703704</v>
      </c>
      <c r="W45" s="52" t="n">
        <v>0.0487411805555556</v>
      </c>
      <c r="X45" s="52" t="n">
        <f aca="false">W45-K45</f>
        <v>0.018185625</v>
      </c>
      <c r="Y45" s="53" t="n">
        <f aca="false">X45-U45</f>
        <v>0.00366016203703704</v>
      </c>
      <c r="Z45" s="54"/>
      <c r="AA45" s="55"/>
    </row>
    <row r="46" customFormat="false" ht="15" hidden="false" customHeight="false" outlineLevel="0" collapsed="false">
      <c r="A46" s="47" t="n">
        <v>4</v>
      </c>
      <c r="B46" s="47" t="n">
        <v>31</v>
      </c>
      <c r="C46" s="48" t="n">
        <v>6</v>
      </c>
      <c r="D46" s="49" t="s">
        <v>286</v>
      </c>
      <c r="E46" s="49" t="s">
        <v>24</v>
      </c>
      <c r="F46" s="49" t="s">
        <v>287</v>
      </c>
      <c r="G46" s="49" t="s">
        <v>288</v>
      </c>
      <c r="H46" s="49" t="n">
        <v>10053888736</v>
      </c>
      <c r="I46" s="49" t="s">
        <v>27</v>
      </c>
      <c r="J46" s="49" t="s">
        <v>289</v>
      </c>
      <c r="K46" s="50" t="n">
        <v>0.0263888888888889</v>
      </c>
      <c r="L46" s="51" t="n">
        <v>0.03</v>
      </c>
      <c r="M46" s="51" t="n">
        <f aca="false">L46-K46</f>
        <v>0.00361111111111111</v>
      </c>
      <c r="N46" s="51" t="n">
        <v>0.0335300925925926</v>
      </c>
      <c r="O46" s="51" t="n">
        <f aca="false">N46-K46</f>
        <v>0.0071412037037037</v>
      </c>
      <c r="P46" s="51" t="n">
        <f aca="false">O46-M46</f>
        <v>0.00353009259259259</v>
      </c>
      <c r="Q46" s="51" t="n">
        <v>0.0371296296296296</v>
      </c>
      <c r="R46" s="51" t="n">
        <f aca="false">Q46-K46</f>
        <v>0.0107407407407407</v>
      </c>
      <c r="S46" s="51" t="n">
        <f aca="false">R46-O46</f>
        <v>0.00359953703703704</v>
      </c>
      <c r="T46" s="51" t="n">
        <v>0.0409375</v>
      </c>
      <c r="U46" s="51" t="n">
        <f aca="false">T46-K46</f>
        <v>0.0145486111111111</v>
      </c>
      <c r="V46" s="51" t="n">
        <f aca="false">U46-R46</f>
        <v>0.00380787037037037</v>
      </c>
      <c r="W46" s="52" t="n">
        <v>0.0446429282407407</v>
      </c>
      <c r="X46" s="52" t="n">
        <f aca="false">W46-K46</f>
        <v>0.0182540393518519</v>
      </c>
      <c r="Y46" s="53" t="n">
        <f aca="false">X46-U46</f>
        <v>0.00370542824074074</v>
      </c>
      <c r="Z46" s="54" t="n">
        <f aca="false">W46-K46</f>
        <v>0.0182540393518519</v>
      </c>
      <c r="AA46" s="55"/>
    </row>
    <row r="47" customFormat="false" ht="15" hidden="false" customHeight="false" outlineLevel="0" collapsed="false">
      <c r="A47" s="47"/>
      <c r="B47" s="47" t="n">
        <v>32</v>
      </c>
      <c r="C47" s="48" t="n">
        <v>6</v>
      </c>
      <c r="D47" s="49" t="s">
        <v>290</v>
      </c>
      <c r="E47" s="49" t="s">
        <v>291</v>
      </c>
      <c r="F47" s="49" t="s">
        <v>292</v>
      </c>
      <c r="G47" s="49" t="s">
        <v>288</v>
      </c>
      <c r="H47" s="49" t="n">
        <v>10053887524</v>
      </c>
      <c r="I47" s="49" t="s">
        <v>293</v>
      </c>
      <c r="J47" s="49" t="s">
        <v>294</v>
      </c>
      <c r="K47" s="50" t="n">
        <v>0.0263888888888889</v>
      </c>
      <c r="L47" s="51" t="n">
        <v>0.03</v>
      </c>
      <c r="M47" s="51" t="n">
        <f aca="false">L47-K47</f>
        <v>0.00361111111111111</v>
      </c>
      <c r="N47" s="51" t="n">
        <v>0.0335300925925926</v>
      </c>
      <c r="O47" s="51" t="n">
        <f aca="false">N47-K47</f>
        <v>0.0071412037037037</v>
      </c>
      <c r="P47" s="51" t="n">
        <f aca="false">O47-M47</f>
        <v>0.00353009259259259</v>
      </c>
      <c r="Q47" s="51" t="n">
        <v>0.0371296296296296</v>
      </c>
      <c r="R47" s="51" t="n">
        <f aca="false">Q47-K47</f>
        <v>0.0107407407407407</v>
      </c>
      <c r="S47" s="51" t="n">
        <f aca="false">R47-O47</f>
        <v>0.00359953703703704</v>
      </c>
      <c r="T47" s="51" t="n">
        <v>0.0409375</v>
      </c>
      <c r="U47" s="51" t="n">
        <f aca="false">T47-K47</f>
        <v>0.0145486111111111</v>
      </c>
      <c r="V47" s="51" t="n">
        <f aca="false">U47-R47</f>
        <v>0.00380787037037037</v>
      </c>
      <c r="W47" s="52" t="n">
        <v>0.0446429282407407</v>
      </c>
      <c r="X47" s="52" t="n">
        <f aca="false">W47-K47</f>
        <v>0.0182540393518519</v>
      </c>
      <c r="Y47" s="53" t="n">
        <f aca="false">X47-U47</f>
        <v>0.00370542824074074</v>
      </c>
      <c r="Z47" s="54"/>
      <c r="AA47" s="55"/>
    </row>
    <row r="48" customFormat="false" ht="15" hidden="false" customHeight="false" outlineLevel="0" collapsed="false">
      <c r="A48" s="47" t="n">
        <v>5</v>
      </c>
      <c r="B48" s="47" t="n">
        <v>37</v>
      </c>
      <c r="C48" s="48" t="n">
        <v>44</v>
      </c>
      <c r="D48" s="49" t="s">
        <v>256</v>
      </c>
      <c r="E48" s="49" t="s">
        <v>323</v>
      </c>
      <c r="F48" s="49" t="s">
        <v>324</v>
      </c>
      <c r="G48" s="49" t="s">
        <v>288</v>
      </c>
      <c r="H48" s="49" t="n">
        <v>10059025086</v>
      </c>
      <c r="I48" s="49" t="s">
        <v>198</v>
      </c>
      <c r="J48" s="49" t="s">
        <v>255</v>
      </c>
      <c r="K48" s="50" t="n">
        <v>0.0291666666666667</v>
      </c>
      <c r="L48" s="51" t="n">
        <v>0.0328356481481482</v>
      </c>
      <c r="M48" s="51" t="n">
        <f aca="false">L48-K48</f>
        <v>0.00366898148148148</v>
      </c>
      <c r="N48" s="51" t="n">
        <v>0.0363541666666667</v>
      </c>
      <c r="O48" s="51" t="n">
        <f aca="false">N48-K48</f>
        <v>0.0071875</v>
      </c>
      <c r="P48" s="51" t="n">
        <f aca="false">O48-M48</f>
        <v>0.00351851851851852</v>
      </c>
      <c r="Q48" s="51" t="n">
        <v>0.0400810185185185</v>
      </c>
      <c r="R48" s="51" t="n">
        <f aca="false">Q48-K48</f>
        <v>0.0109143518518519</v>
      </c>
      <c r="S48" s="51" t="n">
        <f aca="false">R48-O48</f>
        <v>0.00372685185185185</v>
      </c>
      <c r="T48" s="51" t="n">
        <v>0.0438773148148148</v>
      </c>
      <c r="U48" s="51" t="n">
        <f aca="false">T48-K48</f>
        <v>0.0147106481481481</v>
      </c>
      <c r="V48" s="51" t="n">
        <f aca="false">U48-R48</f>
        <v>0.0037962962962963</v>
      </c>
      <c r="W48" s="52" t="n">
        <v>0.0475634143518519</v>
      </c>
      <c r="X48" s="52" t="n">
        <f aca="false">W48-K48</f>
        <v>0.0183967476851852</v>
      </c>
      <c r="Y48" s="53" t="n">
        <f aca="false">X48-U48</f>
        <v>0.00368609953703704</v>
      </c>
      <c r="Z48" s="54" t="n">
        <f aca="false">W48-K48</f>
        <v>0.0183967476851852</v>
      </c>
      <c r="AA48" s="55"/>
    </row>
    <row r="49" customFormat="false" ht="15" hidden="false" customHeight="false" outlineLevel="0" collapsed="false">
      <c r="A49" s="47"/>
      <c r="B49" s="47" t="n">
        <v>38</v>
      </c>
      <c r="C49" s="48" t="n">
        <v>44</v>
      </c>
      <c r="D49" s="49" t="s">
        <v>95</v>
      </c>
      <c r="E49" s="49" t="s">
        <v>325</v>
      </c>
      <c r="F49" s="49" t="s">
        <v>324</v>
      </c>
      <c r="G49" s="49" t="s">
        <v>288</v>
      </c>
      <c r="H49" s="49" t="n">
        <v>10058952742</v>
      </c>
      <c r="I49" s="49" t="s">
        <v>198</v>
      </c>
      <c r="J49" s="49" t="s">
        <v>255</v>
      </c>
      <c r="K49" s="50" t="n">
        <v>0.0291666666666667</v>
      </c>
      <c r="L49" s="51" t="n">
        <v>0.0328356481481482</v>
      </c>
      <c r="M49" s="51" t="n">
        <f aca="false">L49-K49</f>
        <v>0.00366898148148148</v>
      </c>
      <c r="N49" s="51" t="n">
        <v>0.0363541666666667</v>
      </c>
      <c r="O49" s="51" t="n">
        <f aca="false">N49-K49</f>
        <v>0.0071875</v>
      </c>
      <c r="P49" s="51" t="n">
        <f aca="false">O49-M49</f>
        <v>0.00351851851851852</v>
      </c>
      <c r="Q49" s="51" t="n">
        <v>0.0400810185185185</v>
      </c>
      <c r="R49" s="51" t="n">
        <f aca="false">Q49-K49</f>
        <v>0.0109143518518519</v>
      </c>
      <c r="S49" s="51" t="n">
        <f aca="false">R49-O49</f>
        <v>0.00372685185185185</v>
      </c>
      <c r="T49" s="51" t="n">
        <v>0.0438773148148148</v>
      </c>
      <c r="U49" s="51" t="n">
        <f aca="false">T49-K49</f>
        <v>0.0147106481481481</v>
      </c>
      <c r="V49" s="51" t="n">
        <f aca="false">U49-R49</f>
        <v>0.0037962962962963</v>
      </c>
      <c r="W49" s="52" t="n">
        <v>0.0475634143518519</v>
      </c>
      <c r="X49" s="52" t="n">
        <f aca="false">W49-K49</f>
        <v>0.0183967476851852</v>
      </c>
      <c r="Y49" s="53" t="n">
        <f aca="false">X49-U49</f>
        <v>0.00368609953703704</v>
      </c>
      <c r="Z49" s="54"/>
      <c r="AA49" s="55"/>
    </row>
    <row r="50" customFormat="false" ht="15" hidden="false" customHeight="false" outlineLevel="0" collapsed="false">
      <c r="A50" s="47" t="n">
        <v>6</v>
      </c>
      <c r="B50" s="47" t="n">
        <v>39</v>
      </c>
      <c r="C50" s="48" t="n">
        <v>38</v>
      </c>
      <c r="D50" s="49" t="s">
        <v>313</v>
      </c>
      <c r="E50" s="49" t="s">
        <v>314</v>
      </c>
      <c r="F50" s="49" t="s">
        <v>315</v>
      </c>
      <c r="G50" s="49" t="s">
        <v>288</v>
      </c>
      <c r="H50" s="49" t="n">
        <v>10097363126</v>
      </c>
      <c r="I50" s="49" t="s">
        <v>316</v>
      </c>
      <c r="J50" s="49" t="s">
        <v>317</v>
      </c>
      <c r="K50" s="50" t="n">
        <v>0.0284722222222222</v>
      </c>
      <c r="L50" s="51" t="n">
        <v>0.0321296296296296</v>
      </c>
      <c r="M50" s="51" t="n">
        <f aca="false">L50-K50</f>
        <v>0.00365740740740741</v>
      </c>
      <c r="N50" s="51" t="n">
        <v>0.0356828703703704</v>
      </c>
      <c r="O50" s="51" t="n">
        <f aca="false">N50-K50</f>
        <v>0.00721064814814815</v>
      </c>
      <c r="P50" s="51" t="n">
        <f aca="false">O50-M50</f>
        <v>0.00355324074074074</v>
      </c>
      <c r="Q50" s="51" t="n">
        <v>0.0393865740740741</v>
      </c>
      <c r="R50" s="51" t="n">
        <f aca="false">Q50-K50</f>
        <v>0.0109143518518519</v>
      </c>
      <c r="S50" s="51" t="n">
        <f aca="false">R50-O50</f>
        <v>0.0037037037037037</v>
      </c>
      <c r="T50" s="51" t="n">
        <v>0.0431944444444444</v>
      </c>
      <c r="U50" s="51" t="n">
        <f aca="false">T50-K50</f>
        <v>0.0147222222222222</v>
      </c>
      <c r="V50" s="51" t="n">
        <f aca="false">U50-R50</f>
        <v>0.00380787037037037</v>
      </c>
      <c r="W50" s="52" t="n">
        <v>0.0469101967592593</v>
      </c>
      <c r="X50" s="52" t="n">
        <f aca="false">W50-K50</f>
        <v>0.018437974537037</v>
      </c>
      <c r="Y50" s="53" t="n">
        <f aca="false">X50-U50</f>
        <v>0.00371575231481482</v>
      </c>
      <c r="Z50" s="54" t="n">
        <f aca="false">W50-K50</f>
        <v>0.018437974537037</v>
      </c>
      <c r="AA50" s="55"/>
    </row>
    <row r="51" customFormat="false" ht="15" hidden="false" customHeight="false" outlineLevel="0" collapsed="false">
      <c r="A51" s="47"/>
      <c r="B51" s="47" t="n">
        <v>40</v>
      </c>
      <c r="C51" s="48" t="n">
        <v>38</v>
      </c>
      <c r="D51" s="49" t="s">
        <v>318</v>
      </c>
      <c r="E51" s="49" t="s">
        <v>319</v>
      </c>
      <c r="F51" s="49" t="s">
        <v>320</v>
      </c>
      <c r="G51" s="49" t="s">
        <v>288</v>
      </c>
      <c r="H51" s="49" t="n">
        <v>10060216267</v>
      </c>
      <c r="I51" s="49" t="s">
        <v>243</v>
      </c>
      <c r="J51" s="49" t="s">
        <v>321</v>
      </c>
      <c r="K51" s="50" t="n">
        <v>0.0284722222222222</v>
      </c>
      <c r="L51" s="51" t="n">
        <v>0.0321296296296296</v>
      </c>
      <c r="M51" s="51" t="n">
        <f aca="false">L51-K51</f>
        <v>0.00365740740740741</v>
      </c>
      <c r="N51" s="51" t="n">
        <v>0.0356828703703704</v>
      </c>
      <c r="O51" s="51" t="n">
        <f aca="false">N51-K51</f>
        <v>0.00721064814814815</v>
      </c>
      <c r="P51" s="51" t="n">
        <f aca="false">O51-M51</f>
        <v>0.00355324074074074</v>
      </c>
      <c r="Q51" s="51" t="n">
        <v>0.0393865740740741</v>
      </c>
      <c r="R51" s="51" t="n">
        <f aca="false">Q51-K51</f>
        <v>0.0109143518518519</v>
      </c>
      <c r="S51" s="51" t="n">
        <f aca="false">R51-O51</f>
        <v>0.0037037037037037</v>
      </c>
      <c r="T51" s="51" t="n">
        <v>0.0431944444444444</v>
      </c>
      <c r="U51" s="51" t="n">
        <f aca="false">T51-K51</f>
        <v>0.0147222222222222</v>
      </c>
      <c r="V51" s="51" t="n">
        <f aca="false">U51-R51</f>
        <v>0.00380787037037037</v>
      </c>
      <c r="W51" s="52" t="n">
        <v>0.0469101967592593</v>
      </c>
      <c r="X51" s="52" t="n">
        <f aca="false">W51-K51</f>
        <v>0.018437974537037</v>
      </c>
      <c r="Y51" s="53" t="n">
        <f aca="false">X51-U51</f>
        <v>0.00371575231481482</v>
      </c>
      <c r="Z51" s="54"/>
      <c r="AA51" s="55"/>
    </row>
    <row r="52" customFormat="false" ht="15" hidden="false" customHeight="false" outlineLevel="0" collapsed="false">
      <c r="A52" s="47" t="n">
        <v>7</v>
      </c>
      <c r="B52" s="47" t="n">
        <v>53</v>
      </c>
      <c r="C52" s="48" t="n">
        <v>46</v>
      </c>
      <c r="D52" s="49" t="s">
        <v>326</v>
      </c>
      <c r="E52" s="49" t="s">
        <v>327</v>
      </c>
      <c r="F52" s="49" t="s">
        <v>328</v>
      </c>
      <c r="G52" s="49" t="s">
        <v>288</v>
      </c>
      <c r="H52" s="49" t="n">
        <v>10107355742</v>
      </c>
      <c r="I52" s="49" t="s">
        <v>329</v>
      </c>
      <c r="J52" s="49" t="s">
        <v>330</v>
      </c>
      <c r="K52" s="50" t="n">
        <v>0.0298611111111111</v>
      </c>
      <c r="L52" s="51" t="n">
        <v>0.0336689814814815</v>
      </c>
      <c r="M52" s="51" t="n">
        <f aca="false">L52-K52</f>
        <v>0.00380787037037037</v>
      </c>
      <c r="N52" s="51" t="n">
        <v>0.0374768518518519</v>
      </c>
      <c r="O52" s="51" t="n">
        <f aca="false">N52-K52</f>
        <v>0.00761574074074074</v>
      </c>
      <c r="P52" s="51" t="n">
        <f aca="false">O52-M52</f>
        <v>0.00380787037037037</v>
      </c>
      <c r="Q52" s="51" t="n">
        <v>0.0413773148148148</v>
      </c>
      <c r="R52" s="51" t="n">
        <f aca="false">Q52-K52</f>
        <v>0.0115162037037037</v>
      </c>
      <c r="S52" s="51" t="n">
        <f aca="false">R52-O52</f>
        <v>0.00390046296296296</v>
      </c>
      <c r="T52" s="51" t="n">
        <v>0.0453356481481481</v>
      </c>
      <c r="U52" s="51" t="n">
        <f aca="false">T52-K52</f>
        <v>0.015474537037037</v>
      </c>
      <c r="V52" s="51" t="n">
        <f aca="false">U52-R52</f>
        <v>0.00395833333333333</v>
      </c>
      <c r="W52" s="52" t="n">
        <v>0.0492252777777778</v>
      </c>
      <c r="X52" s="52" t="n">
        <f aca="false">W52-K52</f>
        <v>0.0193641666666667</v>
      </c>
      <c r="Y52" s="53" t="n">
        <f aca="false">X52-U52</f>
        <v>0.00388962962962963</v>
      </c>
      <c r="Z52" s="54" t="n">
        <f aca="false">W52-K52</f>
        <v>0.0193641666666667</v>
      </c>
      <c r="AA52" s="55"/>
    </row>
    <row r="53" customFormat="false" ht="15" hidden="false" customHeight="false" outlineLevel="0" collapsed="false">
      <c r="A53" s="47"/>
      <c r="B53" s="47" t="n">
        <v>54</v>
      </c>
      <c r="C53" s="48" t="n">
        <v>46</v>
      </c>
      <c r="D53" s="49" t="s">
        <v>299</v>
      </c>
      <c r="E53" s="49" t="s">
        <v>331</v>
      </c>
      <c r="F53" s="49" t="s">
        <v>332</v>
      </c>
      <c r="G53" s="49" t="s">
        <v>288</v>
      </c>
      <c r="H53" s="49" t="n">
        <v>10095696039</v>
      </c>
      <c r="I53" s="49" t="s">
        <v>75</v>
      </c>
      <c r="J53" s="49" t="s">
        <v>330</v>
      </c>
      <c r="K53" s="50" t="n">
        <v>0.0298611111111111</v>
      </c>
      <c r="L53" s="51" t="n">
        <v>0.0336689814814815</v>
      </c>
      <c r="M53" s="51" t="n">
        <f aca="false">L53-K53</f>
        <v>0.00380787037037037</v>
      </c>
      <c r="N53" s="51" t="n">
        <v>0.0374768518518519</v>
      </c>
      <c r="O53" s="51" t="n">
        <f aca="false">N53-K53</f>
        <v>0.00761574074074074</v>
      </c>
      <c r="P53" s="51" t="n">
        <f aca="false">O53-M53</f>
        <v>0.00380787037037037</v>
      </c>
      <c r="Q53" s="51" t="n">
        <v>0.0413773148148148</v>
      </c>
      <c r="R53" s="51" t="n">
        <f aca="false">Q53-K53</f>
        <v>0.0115162037037037</v>
      </c>
      <c r="S53" s="51" t="n">
        <f aca="false">R53-O53</f>
        <v>0.00390046296296296</v>
      </c>
      <c r="T53" s="51" t="n">
        <v>0.0453356481481481</v>
      </c>
      <c r="U53" s="51" t="n">
        <f aca="false">T53-K53</f>
        <v>0.015474537037037</v>
      </c>
      <c r="V53" s="51" t="n">
        <f aca="false">U53-R53</f>
        <v>0.00395833333333333</v>
      </c>
      <c r="W53" s="52" t="n">
        <v>0.0492252777777778</v>
      </c>
      <c r="X53" s="52" t="n">
        <f aca="false">W53-K53</f>
        <v>0.0193641666666667</v>
      </c>
      <c r="Y53" s="53" t="n">
        <f aca="false">X53-U53</f>
        <v>0.00388962962962963</v>
      </c>
      <c r="Z53" s="54"/>
      <c r="AA53" s="55"/>
    </row>
    <row r="54" customFormat="false" ht="15" hidden="false" customHeight="false" outlineLevel="0" collapsed="false">
      <c r="A54" s="47"/>
      <c r="B54" s="47"/>
      <c r="C54" s="48"/>
      <c r="D54" s="49"/>
      <c r="E54" s="49"/>
      <c r="F54" s="49"/>
      <c r="G54" s="49"/>
      <c r="H54" s="49"/>
      <c r="I54" s="49"/>
      <c r="J54" s="49"/>
      <c r="K54" s="50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2"/>
      <c r="X54" s="52"/>
      <c r="Y54" s="53"/>
      <c r="Z54" s="54"/>
      <c r="AA54" s="55"/>
    </row>
    <row r="55" customFormat="false" ht="15" hidden="false" customHeight="false" outlineLevel="0" collapsed="false">
      <c r="A55" s="47" t="n">
        <v>1</v>
      </c>
      <c r="B55" s="47" t="n">
        <v>15</v>
      </c>
      <c r="C55" s="48" t="n">
        <v>27</v>
      </c>
      <c r="D55" s="49" t="s">
        <v>120</v>
      </c>
      <c r="E55" s="49" t="s">
        <v>265</v>
      </c>
      <c r="F55" s="49" t="s">
        <v>266</v>
      </c>
      <c r="G55" s="49" t="s">
        <v>253</v>
      </c>
      <c r="H55" s="49" t="n">
        <v>10002781456</v>
      </c>
      <c r="I55" s="49" t="s">
        <v>65</v>
      </c>
      <c r="J55" s="49" t="s">
        <v>267</v>
      </c>
      <c r="K55" s="50" t="n">
        <v>0.0229166666666667</v>
      </c>
      <c r="L55" s="51" t="n">
        <v>0.0265046296296296</v>
      </c>
      <c r="M55" s="51" t="n">
        <f aca="false">L55-K55</f>
        <v>0.00358796296296296</v>
      </c>
      <c r="N55" s="51" t="n">
        <v>0.03</v>
      </c>
      <c r="O55" s="51" t="n">
        <f aca="false">N55-K55</f>
        <v>0.00708333333333333</v>
      </c>
      <c r="P55" s="51" t="n">
        <f aca="false">O55-M55</f>
        <v>0.00349537037037037</v>
      </c>
      <c r="Q55" s="51" t="n">
        <v>0.0335300925925926</v>
      </c>
      <c r="R55" s="51" t="n">
        <f aca="false">Q55-K55</f>
        <v>0.0106134259259259</v>
      </c>
      <c r="S55" s="51" t="n">
        <f aca="false">R55-O55</f>
        <v>0.00353009259259259</v>
      </c>
      <c r="T55" s="51" t="n">
        <v>0.0370717592592593</v>
      </c>
      <c r="U55" s="51" t="n">
        <f aca="false">T55-K55</f>
        <v>0.0141550925925926</v>
      </c>
      <c r="V55" s="51" t="n">
        <f aca="false">U55-R55</f>
        <v>0.00354166666666667</v>
      </c>
      <c r="W55" s="52" t="n">
        <v>0.0405612847222222</v>
      </c>
      <c r="X55" s="52" t="n">
        <f aca="false">W55-K55</f>
        <v>0.0176446180555556</v>
      </c>
      <c r="Y55" s="53" t="n">
        <f aca="false">X55-U55</f>
        <v>0.00348952546296296</v>
      </c>
      <c r="Z55" s="54" t="n">
        <f aca="false">W55-K55</f>
        <v>0.0176446180555556</v>
      </c>
      <c r="AA55" s="55"/>
    </row>
    <row r="56" customFormat="false" ht="15" hidden="false" customHeight="false" outlineLevel="0" collapsed="false">
      <c r="A56" s="47"/>
      <c r="B56" s="47" t="n">
        <v>16</v>
      </c>
      <c r="C56" s="48" t="n">
        <v>27</v>
      </c>
      <c r="D56" s="49" t="s">
        <v>268</v>
      </c>
      <c r="E56" s="49" t="s">
        <v>269</v>
      </c>
      <c r="F56" s="49" t="s">
        <v>270</v>
      </c>
      <c r="G56" s="49" t="s">
        <v>253</v>
      </c>
      <c r="H56" s="49" t="n">
        <v>10083053101</v>
      </c>
      <c r="I56" s="49" t="s">
        <v>271</v>
      </c>
      <c r="J56" s="49"/>
      <c r="K56" s="50" t="n">
        <v>0.0229166666666667</v>
      </c>
      <c r="L56" s="51" t="n">
        <v>0.0265046296296296</v>
      </c>
      <c r="M56" s="51" t="n">
        <f aca="false">L56-K56</f>
        <v>0.00358796296296296</v>
      </c>
      <c r="N56" s="51" t="n">
        <v>0.03</v>
      </c>
      <c r="O56" s="51" t="n">
        <f aca="false">N56-K56</f>
        <v>0.00708333333333333</v>
      </c>
      <c r="P56" s="51" t="n">
        <f aca="false">O56-M56</f>
        <v>0.00349537037037037</v>
      </c>
      <c r="Q56" s="51" t="n">
        <v>0.0335300925925926</v>
      </c>
      <c r="R56" s="51" t="n">
        <f aca="false">Q56-K56</f>
        <v>0.0106134259259259</v>
      </c>
      <c r="S56" s="51" t="n">
        <f aca="false">R56-O56</f>
        <v>0.00353009259259259</v>
      </c>
      <c r="T56" s="51" t="n">
        <v>0.0370717592592593</v>
      </c>
      <c r="U56" s="51" t="n">
        <f aca="false">T56-K56</f>
        <v>0.0141550925925926</v>
      </c>
      <c r="V56" s="51" t="n">
        <f aca="false">U56-R56</f>
        <v>0.00354166666666667</v>
      </c>
      <c r="W56" s="52" t="n">
        <v>0.0405612847222222</v>
      </c>
      <c r="X56" s="52" t="n">
        <f aca="false">W56-K56</f>
        <v>0.0176446180555556</v>
      </c>
      <c r="Y56" s="53" t="n">
        <f aca="false">X56-U56</f>
        <v>0.00348952546296296</v>
      </c>
      <c r="Z56" s="54"/>
      <c r="AA56" s="55"/>
    </row>
    <row r="57" customFormat="false" ht="15" hidden="false" customHeight="false" outlineLevel="0" collapsed="false">
      <c r="A57" s="47" t="n">
        <v>2</v>
      </c>
      <c r="B57" s="47" t="n">
        <v>27</v>
      </c>
      <c r="C57" s="48" t="n">
        <v>36</v>
      </c>
      <c r="D57" s="49" t="s">
        <v>245</v>
      </c>
      <c r="E57" s="49" t="s">
        <v>272</v>
      </c>
      <c r="F57" s="49" t="s">
        <v>273</v>
      </c>
      <c r="G57" s="49" t="s">
        <v>253</v>
      </c>
      <c r="H57" s="49" t="n">
        <v>10083006116</v>
      </c>
      <c r="I57" s="49" t="s">
        <v>274</v>
      </c>
      <c r="J57" s="49" t="s">
        <v>275</v>
      </c>
      <c r="K57" s="50" t="n">
        <v>0.0236111111111111</v>
      </c>
      <c r="L57" s="51" t="n">
        <v>0.0273726851851852</v>
      </c>
      <c r="M57" s="51" t="n">
        <f aca="false">L57-K57</f>
        <v>0.00376157407407407</v>
      </c>
      <c r="N57" s="51" t="n">
        <v>0.0309837962962963</v>
      </c>
      <c r="O57" s="51" t="n">
        <f aca="false">N57-K57</f>
        <v>0.00737268518518519</v>
      </c>
      <c r="P57" s="51" t="n">
        <f aca="false">O57-M57</f>
        <v>0.00361111111111111</v>
      </c>
      <c r="Q57" s="51" t="n">
        <v>0.0346296296296296</v>
      </c>
      <c r="R57" s="51" t="n">
        <f aca="false">Q57-K57</f>
        <v>0.0110185185185185</v>
      </c>
      <c r="S57" s="51" t="n">
        <f aca="false">R57-O57</f>
        <v>0.00364583333333333</v>
      </c>
      <c r="T57" s="51" t="n">
        <v>0.0382407407407407</v>
      </c>
      <c r="U57" s="51" t="n">
        <f aca="false">T57-K57</f>
        <v>0.0146296296296296</v>
      </c>
      <c r="V57" s="51" t="n">
        <f aca="false">U57-R57</f>
        <v>0.00361111111111111</v>
      </c>
      <c r="W57" s="52" t="n">
        <v>0.0418322106481482</v>
      </c>
      <c r="X57" s="52" t="n">
        <f aca="false">W57-K57</f>
        <v>0.018221099537037</v>
      </c>
      <c r="Y57" s="53" t="n">
        <f aca="false">X57-U57</f>
        <v>0.00359146990740741</v>
      </c>
      <c r="Z57" s="54" t="n">
        <f aca="false">W57-K57</f>
        <v>0.018221099537037</v>
      </c>
      <c r="AA57" s="55"/>
    </row>
    <row r="58" customFormat="false" ht="15" hidden="false" customHeight="false" outlineLevel="0" collapsed="false">
      <c r="A58" s="47"/>
      <c r="B58" s="47" t="n">
        <v>28</v>
      </c>
      <c r="C58" s="61" t="n">
        <v>36</v>
      </c>
      <c r="D58" s="49" t="s">
        <v>268</v>
      </c>
      <c r="E58" s="49" t="s">
        <v>276</v>
      </c>
      <c r="F58" s="49" t="s">
        <v>277</v>
      </c>
      <c r="G58" s="49" t="s">
        <v>253</v>
      </c>
      <c r="H58" s="49" t="n">
        <v>10059369438</v>
      </c>
      <c r="I58" s="49" t="s">
        <v>278</v>
      </c>
      <c r="J58" s="49" t="s">
        <v>279</v>
      </c>
      <c r="K58" s="50" t="n">
        <v>0.0236111111111111</v>
      </c>
      <c r="L58" s="51" t="n">
        <v>0.0273726851851852</v>
      </c>
      <c r="M58" s="51" t="n">
        <f aca="false">L58-K58</f>
        <v>0.00376157407407407</v>
      </c>
      <c r="N58" s="51" t="n">
        <v>0.0309837962962963</v>
      </c>
      <c r="O58" s="51" t="n">
        <f aca="false">N58-K58</f>
        <v>0.00737268518518519</v>
      </c>
      <c r="P58" s="51" t="n">
        <f aca="false">O58-M58</f>
        <v>0.00361111111111111</v>
      </c>
      <c r="Q58" s="51" t="n">
        <v>0.0346296296296296</v>
      </c>
      <c r="R58" s="51" t="n">
        <f aca="false">Q58-K58</f>
        <v>0.0110185185185185</v>
      </c>
      <c r="S58" s="51" t="n">
        <f aca="false">R58-O58</f>
        <v>0.00364583333333333</v>
      </c>
      <c r="T58" s="51" t="n">
        <v>0.0382407407407407</v>
      </c>
      <c r="U58" s="51" t="n">
        <f aca="false">T58-K58</f>
        <v>0.0146296296296296</v>
      </c>
      <c r="V58" s="51" t="n">
        <f aca="false">U58-R58</f>
        <v>0.00361111111111111</v>
      </c>
      <c r="W58" s="52" t="n">
        <v>0.0418322106481482</v>
      </c>
      <c r="X58" s="52" t="n">
        <f aca="false">W58-K58</f>
        <v>0.018221099537037</v>
      </c>
      <c r="Y58" s="53" t="n">
        <f aca="false">X58-U58</f>
        <v>0.00359146990740741</v>
      </c>
      <c r="Z58" s="54"/>
      <c r="AA58" s="55"/>
    </row>
    <row r="59" customFormat="false" ht="15" hidden="false" customHeight="false" outlineLevel="0" collapsed="false">
      <c r="A59" s="47" t="n">
        <v>3</v>
      </c>
      <c r="B59" s="47" t="n">
        <v>43</v>
      </c>
      <c r="C59" s="48" t="n">
        <v>1</v>
      </c>
      <c r="D59" s="49" t="s">
        <v>250</v>
      </c>
      <c r="E59" s="49" t="s">
        <v>251</v>
      </c>
      <c r="F59" s="49" t="s">
        <v>252</v>
      </c>
      <c r="G59" s="49" t="s">
        <v>253</v>
      </c>
      <c r="H59" s="49" t="n">
        <v>10060211722</v>
      </c>
      <c r="I59" s="49" t="s">
        <v>254</v>
      </c>
      <c r="J59" s="49" t="s">
        <v>255</v>
      </c>
      <c r="K59" s="50" t="n">
        <v>0.0215277777777778</v>
      </c>
      <c r="L59" s="51" t="n">
        <v>0.0252430555555556</v>
      </c>
      <c r="M59" s="51" t="n">
        <f aca="false">L59-K59</f>
        <v>0.00371527777777778</v>
      </c>
      <c r="N59" s="51" t="n">
        <v>0.0289467592592593</v>
      </c>
      <c r="O59" s="51" t="n">
        <f aca="false">N59-K59</f>
        <v>0.00741898148148148</v>
      </c>
      <c r="P59" s="51" t="n">
        <f aca="false">O59-M59</f>
        <v>0.0037037037037037</v>
      </c>
      <c r="Q59" s="51" t="n">
        <v>0.0326851851851852</v>
      </c>
      <c r="R59" s="51" t="n">
        <f aca="false">Q59-K59</f>
        <v>0.0111574074074074</v>
      </c>
      <c r="S59" s="51" t="n">
        <f aca="false">R59-O59</f>
        <v>0.00373842592592593</v>
      </c>
      <c r="T59" s="51" t="n">
        <v>0.0364467592592593</v>
      </c>
      <c r="U59" s="51" t="n">
        <f aca="false">T59-K59</f>
        <v>0.0149189814814815</v>
      </c>
      <c r="V59" s="51" t="n">
        <f aca="false">U59-R59</f>
        <v>0.00376157407407407</v>
      </c>
      <c r="W59" s="52" t="n">
        <v>0.0401604861111111</v>
      </c>
      <c r="X59" s="52" t="n">
        <f aca="false">W59-K59</f>
        <v>0.0186327083333333</v>
      </c>
      <c r="Y59" s="53" t="n">
        <f aca="false">X59-U59</f>
        <v>0.00371372685185185</v>
      </c>
      <c r="Z59" s="54" t="n">
        <f aca="false">W59-K59</f>
        <v>0.0186327083333333</v>
      </c>
      <c r="AA59" s="55"/>
    </row>
    <row r="60" customFormat="false" ht="15" hidden="false" customHeight="false" outlineLevel="0" collapsed="false">
      <c r="A60" s="47"/>
      <c r="B60" s="47" t="n">
        <v>44</v>
      </c>
      <c r="C60" s="48" t="n">
        <v>1</v>
      </c>
      <c r="D60" s="49" t="s">
        <v>256</v>
      </c>
      <c r="E60" s="49" t="s">
        <v>257</v>
      </c>
      <c r="F60" s="49" t="s">
        <v>258</v>
      </c>
      <c r="G60" s="49" t="s">
        <v>253</v>
      </c>
      <c r="H60" s="49" t="n">
        <v>10059838876</v>
      </c>
      <c r="I60" s="49" t="s">
        <v>259</v>
      </c>
      <c r="J60" s="49" t="s">
        <v>260</v>
      </c>
      <c r="K60" s="50" t="n">
        <v>0.0215277777777778</v>
      </c>
      <c r="L60" s="51" t="n">
        <v>0.0252430555555556</v>
      </c>
      <c r="M60" s="51" t="n">
        <f aca="false">L60-K60</f>
        <v>0.00371527777777778</v>
      </c>
      <c r="N60" s="51" t="n">
        <v>0.0289467592592593</v>
      </c>
      <c r="O60" s="51" t="n">
        <f aca="false">N60-K60</f>
        <v>0.00741898148148148</v>
      </c>
      <c r="P60" s="51" t="n">
        <f aca="false">O60-M60</f>
        <v>0.0037037037037037</v>
      </c>
      <c r="Q60" s="51" t="n">
        <v>0.0326851851851852</v>
      </c>
      <c r="R60" s="51" t="n">
        <f aca="false">Q60-K60</f>
        <v>0.0111574074074074</v>
      </c>
      <c r="S60" s="51" t="n">
        <f aca="false">R60-O60</f>
        <v>0.00373842592592593</v>
      </c>
      <c r="T60" s="51" t="n">
        <v>0.0364467592592593</v>
      </c>
      <c r="U60" s="51" t="n">
        <f aca="false">T60-K60</f>
        <v>0.0149189814814815</v>
      </c>
      <c r="V60" s="51" t="n">
        <f aca="false">U60-R60</f>
        <v>0.00376157407407407</v>
      </c>
      <c r="W60" s="52" t="n">
        <v>0.0401604861111111</v>
      </c>
      <c r="X60" s="52" t="n">
        <f aca="false">W60-K60</f>
        <v>0.0186327083333333</v>
      </c>
      <c r="Y60" s="53" t="n">
        <f aca="false">X60-U60</f>
        <v>0.00371372685185185</v>
      </c>
      <c r="Z60" s="54"/>
      <c r="AA60" s="55"/>
    </row>
    <row r="61" customFormat="false" ht="15" hidden="false" customHeight="false" outlineLevel="0" collapsed="false">
      <c r="A61" s="47" t="n">
        <v>4</v>
      </c>
      <c r="B61" s="47" t="n">
        <v>51</v>
      </c>
      <c r="C61" s="48" t="n">
        <v>42</v>
      </c>
      <c r="D61" s="49" t="s">
        <v>250</v>
      </c>
      <c r="E61" s="49" t="s">
        <v>280</v>
      </c>
      <c r="F61" s="49" t="s">
        <v>281</v>
      </c>
      <c r="G61" s="49" t="s">
        <v>253</v>
      </c>
      <c r="H61" s="49" t="n">
        <v>10096813155</v>
      </c>
      <c r="I61" s="49" t="s">
        <v>75</v>
      </c>
      <c r="J61" s="49" t="s">
        <v>282</v>
      </c>
      <c r="K61" s="50" t="n">
        <v>0.0243055555555556</v>
      </c>
      <c r="L61" s="51" t="n">
        <v>0.0282407407407407</v>
      </c>
      <c r="M61" s="51" t="n">
        <f aca="false">L61-K61</f>
        <v>0.00393518518518519</v>
      </c>
      <c r="N61" s="51" t="n">
        <v>0.0320717592592593</v>
      </c>
      <c r="O61" s="51" t="n">
        <f aca="false">N61-K61</f>
        <v>0.0077662037037037</v>
      </c>
      <c r="P61" s="51" t="n">
        <f aca="false">O61-M61</f>
        <v>0.00383101851851852</v>
      </c>
      <c r="Q61" s="51" t="n">
        <v>0.0359259259259259</v>
      </c>
      <c r="R61" s="51" t="n">
        <f aca="false">Q61-K61</f>
        <v>0.0116203703703704</v>
      </c>
      <c r="S61" s="51" t="n">
        <f aca="false">R61-O61</f>
        <v>0.00385416666666667</v>
      </c>
      <c r="T61" s="51" t="n">
        <v>0.0398958333333333</v>
      </c>
      <c r="U61" s="51" t="n">
        <f aca="false">T61-K61</f>
        <v>0.0155902777777778</v>
      </c>
      <c r="V61" s="51" t="n">
        <f aca="false">U61-R61</f>
        <v>0.00396990740740741</v>
      </c>
      <c r="W61" s="52" t="n">
        <v>0.0436362037037037</v>
      </c>
      <c r="X61" s="52" t="n">
        <f aca="false">W61-K61</f>
        <v>0.0193306481481481</v>
      </c>
      <c r="Y61" s="53" t="n">
        <f aca="false">X61-U61</f>
        <v>0.00374037037037037</v>
      </c>
      <c r="Z61" s="54" t="n">
        <f aca="false">W61-K61</f>
        <v>0.0193306481481481</v>
      </c>
      <c r="AA61" s="55"/>
    </row>
    <row r="62" customFormat="false" ht="15" hidden="false" customHeight="false" outlineLevel="0" collapsed="false">
      <c r="A62" s="47"/>
      <c r="B62" s="47" t="n">
        <v>52</v>
      </c>
      <c r="C62" s="48" t="n">
        <v>42</v>
      </c>
      <c r="D62" s="49" t="s">
        <v>245</v>
      </c>
      <c r="E62" s="49" t="s">
        <v>283</v>
      </c>
      <c r="F62" s="49" t="s">
        <v>284</v>
      </c>
      <c r="G62" s="49" t="s">
        <v>253</v>
      </c>
      <c r="H62" s="49" t="n">
        <v>10004544028</v>
      </c>
      <c r="I62" s="49" t="s">
        <v>75</v>
      </c>
      <c r="J62" s="49" t="s">
        <v>285</v>
      </c>
      <c r="K62" s="50" t="n">
        <v>0.0243055555555556</v>
      </c>
      <c r="L62" s="51" t="n">
        <v>0.0282407407407407</v>
      </c>
      <c r="M62" s="51" t="n">
        <f aca="false">L62-K62</f>
        <v>0.00393518518518519</v>
      </c>
      <c r="N62" s="51" t="n">
        <v>0.0320717592592593</v>
      </c>
      <c r="O62" s="51" t="n">
        <f aca="false">N62-K62</f>
        <v>0.0077662037037037</v>
      </c>
      <c r="P62" s="51" t="n">
        <f aca="false">O62-M62</f>
        <v>0.00383101851851852</v>
      </c>
      <c r="Q62" s="51" t="n">
        <v>0.0359259259259259</v>
      </c>
      <c r="R62" s="51" t="n">
        <f aca="false">Q62-K62</f>
        <v>0.0116203703703704</v>
      </c>
      <c r="S62" s="51" t="n">
        <f aca="false">R62-O62</f>
        <v>0.00385416666666667</v>
      </c>
      <c r="T62" s="51" t="n">
        <v>0.0398958333333333</v>
      </c>
      <c r="U62" s="51" t="n">
        <f aca="false">T62-K62</f>
        <v>0.0155902777777778</v>
      </c>
      <c r="V62" s="51" t="n">
        <f aca="false">U62-R62</f>
        <v>0.00396990740740741</v>
      </c>
      <c r="W62" s="52" t="n">
        <v>0.0436362037037037</v>
      </c>
      <c r="X62" s="52" t="n">
        <f aca="false">W62-K62</f>
        <v>0.0193306481481481</v>
      </c>
      <c r="Y62" s="53" t="n">
        <f aca="false">X62-U62</f>
        <v>0.00374037037037037</v>
      </c>
      <c r="Z62" s="54"/>
      <c r="AA62" s="55"/>
    </row>
    <row r="63" customFormat="false" ht="15" hidden="false" customHeight="false" outlineLevel="0" collapsed="false">
      <c r="A63" s="47" t="n">
        <v>5</v>
      </c>
      <c r="B63" s="47" t="n">
        <v>55</v>
      </c>
      <c r="C63" s="48" t="n">
        <v>7</v>
      </c>
      <c r="D63" s="49" t="s">
        <v>194</v>
      </c>
      <c r="E63" s="49" t="s">
        <v>261</v>
      </c>
      <c r="F63" s="57" t="n">
        <v>24479</v>
      </c>
      <c r="G63" s="49" t="s">
        <v>253</v>
      </c>
      <c r="H63" s="49" t="n">
        <v>10061636107</v>
      </c>
      <c r="I63" s="49" t="s">
        <v>262</v>
      </c>
      <c r="J63" s="49"/>
      <c r="K63" s="50" t="n">
        <v>0.0222222222222222</v>
      </c>
      <c r="L63" s="51" t="n">
        <v>0.026087962962963</v>
      </c>
      <c r="M63" s="51" t="n">
        <f aca="false">L63-K63</f>
        <v>0.00386574074074074</v>
      </c>
      <c r="N63" s="51" t="n">
        <v>0.0298726851851852</v>
      </c>
      <c r="O63" s="51" t="n">
        <f aca="false">N63-K63</f>
        <v>0.00765046296296296</v>
      </c>
      <c r="P63" s="51" t="n">
        <f aca="false">O63-M63</f>
        <v>0.00378472222222222</v>
      </c>
      <c r="Q63" s="51" t="n">
        <v>0.0337384259259259</v>
      </c>
      <c r="R63" s="51" t="n">
        <f aca="false">Q63-K63</f>
        <v>0.0115162037037037</v>
      </c>
      <c r="S63" s="51" t="n">
        <f aca="false">R63-O63</f>
        <v>0.00386574074074074</v>
      </c>
      <c r="T63" s="51" t="n">
        <v>0.0375694444444445</v>
      </c>
      <c r="U63" s="51" t="n">
        <f aca="false">T63-K63</f>
        <v>0.0153472222222222</v>
      </c>
      <c r="V63" s="51" t="n">
        <f aca="false">U63-R63</f>
        <v>0.00383101851851852</v>
      </c>
      <c r="W63" s="52" t="n">
        <v>0.0415893634259259</v>
      </c>
      <c r="X63" s="52" t="n">
        <f aca="false">W63-K63</f>
        <v>0.0193671412037037</v>
      </c>
      <c r="Y63" s="53" t="n">
        <f aca="false">X63-U63</f>
        <v>0.00401991898148148</v>
      </c>
      <c r="Z63" s="54" t="n">
        <f aca="false">W63-K63</f>
        <v>0.0193671412037037</v>
      </c>
      <c r="AA63" s="55"/>
    </row>
    <row r="64" customFormat="false" ht="15" hidden="false" customHeight="false" outlineLevel="0" collapsed="false">
      <c r="A64" s="47"/>
      <c r="B64" s="47" t="n">
        <v>56</v>
      </c>
      <c r="C64" s="48" t="n">
        <v>7</v>
      </c>
      <c r="D64" s="49" t="s">
        <v>216</v>
      </c>
      <c r="E64" s="49" t="s">
        <v>263</v>
      </c>
      <c r="F64" s="49" t="s">
        <v>264</v>
      </c>
      <c r="G64" s="49" t="s">
        <v>253</v>
      </c>
      <c r="H64" s="49" t="n">
        <v>10061765035</v>
      </c>
      <c r="I64" s="49" t="s">
        <v>32</v>
      </c>
      <c r="J64" s="49" t="s">
        <v>94</v>
      </c>
      <c r="K64" s="50" t="n">
        <v>0.0222222222222222</v>
      </c>
      <c r="L64" s="51" t="n">
        <v>0.026087962962963</v>
      </c>
      <c r="M64" s="51" t="n">
        <f aca="false">L64-K64</f>
        <v>0.00386574074074074</v>
      </c>
      <c r="N64" s="51" t="n">
        <v>0.0298726851851852</v>
      </c>
      <c r="O64" s="51" t="n">
        <f aca="false">N64-K64</f>
        <v>0.00765046296296296</v>
      </c>
      <c r="P64" s="51" t="n">
        <f aca="false">O64-M64</f>
        <v>0.00378472222222222</v>
      </c>
      <c r="Q64" s="51" t="n">
        <v>0.0337384259259259</v>
      </c>
      <c r="R64" s="51" t="n">
        <f aca="false">Q64-K64</f>
        <v>0.0115162037037037</v>
      </c>
      <c r="S64" s="51" t="n">
        <f aca="false">R64-O64</f>
        <v>0.00386574074074074</v>
      </c>
      <c r="T64" s="51" t="n">
        <v>0.0375694444444445</v>
      </c>
      <c r="U64" s="51" t="n">
        <f aca="false">T64-K64</f>
        <v>0.0153472222222222</v>
      </c>
      <c r="V64" s="51" t="n">
        <f aca="false">U64-R64</f>
        <v>0.00383101851851852</v>
      </c>
      <c r="W64" s="52" t="n">
        <v>0.0415893634259259</v>
      </c>
      <c r="X64" s="52" t="n">
        <f aca="false">W64-K64</f>
        <v>0.0193671412037037</v>
      </c>
      <c r="Y64" s="53" t="n">
        <f aca="false">X64-U64</f>
        <v>0.00401991898148148</v>
      </c>
      <c r="Z64" s="54"/>
      <c r="AA64" s="55"/>
    </row>
    <row r="65" customFormat="false" ht="15" hidden="false" customHeight="false" outlineLevel="0" collapsed="false">
      <c r="A65" s="47"/>
      <c r="B65" s="47"/>
      <c r="C65" s="48"/>
      <c r="D65" s="49"/>
      <c r="E65" s="49"/>
      <c r="F65" s="49"/>
      <c r="G65" s="49"/>
      <c r="H65" s="49"/>
      <c r="I65" s="49"/>
      <c r="J65" s="49"/>
      <c r="K65" s="50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2"/>
      <c r="X65" s="52"/>
      <c r="Y65" s="53"/>
      <c r="Z65" s="54"/>
      <c r="AA65" s="55"/>
    </row>
    <row r="66" customFormat="false" ht="15" hidden="false" customHeight="false" outlineLevel="0" collapsed="false">
      <c r="A66" s="47" t="n">
        <v>1</v>
      </c>
      <c r="B66" s="47" t="n">
        <v>41</v>
      </c>
      <c r="C66" s="48" t="n">
        <v>41</v>
      </c>
      <c r="D66" s="49" t="s">
        <v>120</v>
      </c>
      <c r="E66" s="49" t="s">
        <v>241</v>
      </c>
      <c r="F66" s="49" t="s">
        <v>242</v>
      </c>
      <c r="G66" s="49" t="s">
        <v>233</v>
      </c>
      <c r="H66" s="49" t="n">
        <v>10060013678</v>
      </c>
      <c r="I66" s="49" t="s">
        <v>243</v>
      </c>
      <c r="J66" s="49" t="s">
        <v>244</v>
      </c>
      <c r="K66" s="50" t="n">
        <v>0.0208333333333333</v>
      </c>
      <c r="L66" s="51" t="n">
        <v>0.0246643518518519</v>
      </c>
      <c r="M66" s="51" t="n">
        <f aca="false">L66-K66</f>
        <v>0.00383101851851852</v>
      </c>
      <c r="N66" s="51" t="n">
        <v>0.0283101851851852</v>
      </c>
      <c r="O66" s="51" t="n">
        <f aca="false">N66-K66</f>
        <v>0.00747685185185185</v>
      </c>
      <c r="P66" s="51" t="n">
        <f aca="false">O66-M66</f>
        <v>0.00364583333333333</v>
      </c>
      <c r="Q66" s="51" t="n">
        <v>0.0320023148148148</v>
      </c>
      <c r="R66" s="51" t="n">
        <f aca="false">Q66-K66</f>
        <v>0.0111689814814815</v>
      </c>
      <c r="S66" s="51" t="n">
        <f aca="false">R66-O66</f>
        <v>0.00369212962962963</v>
      </c>
      <c r="T66" s="51" t="n">
        <v>0.0357175925925926</v>
      </c>
      <c r="U66" s="51" t="n">
        <f aca="false">T66-K66</f>
        <v>0.0148842592592593</v>
      </c>
      <c r="V66" s="51" t="n">
        <f aca="false">U66-R66</f>
        <v>0.00371527777777778</v>
      </c>
      <c r="W66" s="52" t="n">
        <v>0.0393806018518519</v>
      </c>
      <c r="X66" s="52" t="n">
        <f aca="false">W66-K66</f>
        <v>0.0185472685185185</v>
      </c>
      <c r="Y66" s="53" t="n">
        <f aca="false">X66-U66</f>
        <v>0.00366300925925926</v>
      </c>
      <c r="Z66" s="54" t="n">
        <f aca="false">W66-K66</f>
        <v>0.0185472685185185</v>
      </c>
      <c r="AA66" s="55"/>
    </row>
    <row r="67" customFormat="false" ht="15" hidden="false" customHeight="false" outlineLevel="0" collapsed="false">
      <c r="A67" s="47"/>
      <c r="B67" s="47" t="n">
        <v>42</v>
      </c>
      <c r="C67" s="62" t="n">
        <v>41</v>
      </c>
      <c r="D67" s="63" t="s">
        <v>245</v>
      </c>
      <c r="E67" s="63" t="s">
        <v>246</v>
      </c>
      <c r="F67" s="49" t="s">
        <v>247</v>
      </c>
      <c r="G67" s="49" t="s">
        <v>233</v>
      </c>
      <c r="H67" s="49" t="n">
        <v>10064052114</v>
      </c>
      <c r="I67" s="49" t="s">
        <v>248</v>
      </c>
      <c r="J67" s="49" t="s">
        <v>249</v>
      </c>
      <c r="K67" s="50" t="n">
        <v>0.0208333333333333</v>
      </c>
      <c r="L67" s="51" t="n">
        <v>0.0246643518518519</v>
      </c>
      <c r="M67" s="51" t="n">
        <f aca="false">L67-K67</f>
        <v>0.00383101851851852</v>
      </c>
      <c r="N67" s="51" t="n">
        <v>0.0283101851851852</v>
      </c>
      <c r="O67" s="51" t="n">
        <f aca="false">N67-K67</f>
        <v>0.00747685185185185</v>
      </c>
      <c r="P67" s="51" t="n">
        <f aca="false">O67-M67</f>
        <v>0.00364583333333333</v>
      </c>
      <c r="Q67" s="51" t="n">
        <v>0.0320023148148148</v>
      </c>
      <c r="R67" s="51" t="n">
        <f aca="false">Q67-K67</f>
        <v>0.0111689814814815</v>
      </c>
      <c r="S67" s="51" t="n">
        <f aca="false">R67-O67</f>
        <v>0.00369212962962963</v>
      </c>
      <c r="T67" s="51" t="n">
        <v>0.0357175925925926</v>
      </c>
      <c r="U67" s="51" t="n">
        <f aca="false">T67-K67</f>
        <v>0.0148842592592593</v>
      </c>
      <c r="V67" s="51" t="n">
        <f aca="false">U67-R67</f>
        <v>0.00371527777777778</v>
      </c>
      <c r="W67" s="52" t="n">
        <v>0.0393806018518519</v>
      </c>
      <c r="X67" s="52" t="n">
        <f aca="false">W67-K67</f>
        <v>0.0185472685185185</v>
      </c>
      <c r="Y67" s="53" t="n">
        <f aca="false">X67-U67</f>
        <v>0.00366300925925926</v>
      </c>
      <c r="Z67" s="54"/>
      <c r="AA67" s="55"/>
    </row>
    <row r="68" customFormat="false" ht="15" hidden="false" customHeight="false" outlineLevel="0" collapsed="false">
      <c r="A68" s="47" t="n">
        <v>2</v>
      </c>
      <c r="B68" s="47" t="n">
        <v>47</v>
      </c>
      <c r="C68" s="48" t="n">
        <v>31</v>
      </c>
      <c r="D68" s="49" t="s">
        <v>230</v>
      </c>
      <c r="E68" s="49" t="s">
        <v>231</v>
      </c>
      <c r="F68" s="49" t="s">
        <v>232</v>
      </c>
      <c r="G68" s="49" t="s">
        <v>233</v>
      </c>
      <c r="H68" s="49" t="n">
        <v>10056100538</v>
      </c>
      <c r="I68" s="49" t="s">
        <v>234</v>
      </c>
      <c r="J68" s="49" t="s">
        <v>235</v>
      </c>
      <c r="K68" s="50" t="n">
        <v>0.0201388888888889</v>
      </c>
      <c r="L68" s="51" t="n">
        <v>0.0239699074074074</v>
      </c>
      <c r="M68" s="51" t="n">
        <f aca="false">L68-K68</f>
        <v>0.00383101851851852</v>
      </c>
      <c r="N68" s="51" t="n">
        <v>0.0277083333333333</v>
      </c>
      <c r="O68" s="51" t="n">
        <f aca="false">N68-K68</f>
        <v>0.00756944444444445</v>
      </c>
      <c r="P68" s="51" t="n">
        <f aca="false">O68-M68</f>
        <v>0.00373842592592593</v>
      </c>
      <c r="Q68" s="51" t="n">
        <v>0.0315162037037037</v>
      </c>
      <c r="R68" s="51" t="n">
        <f aca="false">Q68-K68</f>
        <v>0.0113773148148148</v>
      </c>
      <c r="S68" s="51" t="n">
        <f aca="false">R68-O68</f>
        <v>0.00380787037037037</v>
      </c>
      <c r="T68" s="51" t="n">
        <v>0.0353819444444444</v>
      </c>
      <c r="U68" s="51" t="n">
        <f aca="false">T68-K68</f>
        <v>0.0152430555555556</v>
      </c>
      <c r="V68" s="51" t="n">
        <f aca="false">U68-R68</f>
        <v>0.00386574074074074</v>
      </c>
      <c r="W68" s="52" t="n">
        <v>0.0391207638888889</v>
      </c>
      <c r="X68" s="52" t="n">
        <f aca="false">W68-K68</f>
        <v>0.018981875</v>
      </c>
      <c r="Y68" s="53" t="n">
        <f aca="false">X68-U68</f>
        <v>0.00373881944444444</v>
      </c>
      <c r="Z68" s="54" t="n">
        <f aca="false">W68-K68</f>
        <v>0.018981875</v>
      </c>
      <c r="AA68" s="55"/>
    </row>
    <row r="69" customFormat="false" ht="15" hidden="false" customHeight="false" outlineLevel="0" collapsed="false">
      <c r="A69" s="47"/>
      <c r="B69" s="47" t="n">
        <v>48</v>
      </c>
      <c r="C69" s="48" t="n">
        <v>31</v>
      </c>
      <c r="D69" s="49" t="s">
        <v>236</v>
      </c>
      <c r="E69" s="49" t="s">
        <v>237</v>
      </c>
      <c r="F69" s="49" t="s">
        <v>238</v>
      </c>
      <c r="G69" s="49" t="s">
        <v>233</v>
      </c>
      <c r="H69" s="49" t="n">
        <v>10060327920</v>
      </c>
      <c r="I69" s="49" t="s">
        <v>239</v>
      </c>
      <c r="J69" s="49" t="s">
        <v>240</v>
      </c>
      <c r="K69" s="50" t="n">
        <v>0.0201388888888889</v>
      </c>
      <c r="L69" s="51" t="n">
        <v>0.0239699074074074</v>
      </c>
      <c r="M69" s="51" t="n">
        <f aca="false">L69-K69</f>
        <v>0.00383101851851852</v>
      </c>
      <c r="N69" s="51" t="n">
        <v>0.0277083333333333</v>
      </c>
      <c r="O69" s="51" t="n">
        <f aca="false">N69-K69</f>
        <v>0.00756944444444445</v>
      </c>
      <c r="P69" s="51" t="n">
        <f aca="false">O69-M69</f>
        <v>0.00373842592592593</v>
      </c>
      <c r="Q69" s="51" t="n">
        <v>0.0315162037037037</v>
      </c>
      <c r="R69" s="51" t="n">
        <f aca="false">Q69-K69</f>
        <v>0.0113773148148148</v>
      </c>
      <c r="S69" s="51" t="n">
        <f aca="false">R69-O69</f>
        <v>0.00380787037037037</v>
      </c>
      <c r="T69" s="51" t="n">
        <v>0.0353819444444444</v>
      </c>
      <c r="U69" s="51" t="n">
        <f aca="false">T69-K69</f>
        <v>0.0152430555555556</v>
      </c>
      <c r="V69" s="51" t="n">
        <f aca="false">U69-R69</f>
        <v>0.00386574074074074</v>
      </c>
      <c r="W69" s="52" t="n">
        <v>0.0391207638888889</v>
      </c>
      <c r="X69" s="52" t="n">
        <f aca="false">W69-K69</f>
        <v>0.018981875</v>
      </c>
      <c r="Y69" s="53" t="n">
        <f aca="false">X69-U69</f>
        <v>0.00373881944444444</v>
      </c>
      <c r="Z69" s="54"/>
      <c r="AA69" s="55"/>
    </row>
    <row r="70" customFormat="false" ht="15" hidden="false" customHeight="false" outlineLevel="0" collapsed="false">
      <c r="A70" s="47"/>
      <c r="B70" s="47"/>
      <c r="C70" s="48"/>
      <c r="D70" s="49"/>
      <c r="E70" s="49"/>
      <c r="F70" s="49"/>
      <c r="G70" s="49"/>
      <c r="H70" s="49"/>
      <c r="I70" s="49"/>
      <c r="J70" s="49"/>
      <c r="K70" s="50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2"/>
      <c r="X70" s="52"/>
      <c r="Y70" s="53"/>
      <c r="Z70" s="54"/>
      <c r="AA70" s="55"/>
    </row>
    <row r="71" customFormat="false" ht="15" hidden="false" customHeight="false" outlineLevel="0" collapsed="false">
      <c r="A71" s="47" t="n">
        <v>1</v>
      </c>
      <c r="B71" s="47" t="n">
        <v>45</v>
      </c>
      <c r="C71" s="48" t="n">
        <v>48</v>
      </c>
      <c r="D71" s="49" t="s">
        <v>220</v>
      </c>
      <c r="E71" s="49" t="s">
        <v>221</v>
      </c>
      <c r="F71" s="49" t="s">
        <v>222</v>
      </c>
      <c r="G71" s="49" t="s">
        <v>197</v>
      </c>
      <c r="H71" s="49" t="n">
        <v>10059230204</v>
      </c>
      <c r="I71" s="49" t="s">
        <v>223</v>
      </c>
      <c r="J71" s="49" t="s">
        <v>224</v>
      </c>
      <c r="K71" s="50" t="n">
        <v>0.0180555555555556</v>
      </c>
      <c r="L71" s="64" t="n">
        <v>0.0218865740740741</v>
      </c>
      <c r="M71" s="51" t="n">
        <f aca="false">L71-K71</f>
        <v>0.00383101851851852</v>
      </c>
      <c r="N71" s="64" t="n">
        <v>0.0255671296296296</v>
      </c>
      <c r="O71" s="51" t="n">
        <f aca="false">N71-K71</f>
        <v>0.00751157407407407</v>
      </c>
      <c r="P71" s="51" t="n">
        <f aca="false">O71-M71</f>
        <v>0.00368055555555556</v>
      </c>
      <c r="Q71" s="64" t="n">
        <v>0.0292939814814815</v>
      </c>
      <c r="R71" s="51" t="n">
        <f aca="false">Q71-K71</f>
        <v>0.0112384259259259</v>
      </c>
      <c r="S71" s="51" t="n">
        <f aca="false">R71-O71</f>
        <v>0.00372685185185185</v>
      </c>
      <c r="T71" s="64" t="n">
        <v>0.0330555555555556</v>
      </c>
      <c r="U71" s="51" t="n">
        <f aca="false">T71-K71</f>
        <v>0.015</v>
      </c>
      <c r="V71" s="51" t="n">
        <f aca="false">U71-R71</f>
        <v>0.00376157407407407</v>
      </c>
      <c r="W71" s="54" t="n">
        <v>0.0367625578703704</v>
      </c>
      <c r="X71" s="52" t="n">
        <f aca="false">W71-K71</f>
        <v>0.0187070023148148</v>
      </c>
      <c r="Y71" s="53" t="n">
        <f aca="false">X71-U71</f>
        <v>0.00370700231481482</v>
      </c>
      <c r="Z71" s="54" t="n">
        <f aca="false">W71-K71</f>
        <v>0.0187070023148148</v>
      </c>
      <c r="AA71" s="55"/>
    </row>
    <row r="72" customFormat="false" ht="15" hidden="false" customHeight="false" outlineLevel="0" collapsed="false">
      <c r="A72" s="47"/>
      <c r="B72" s="47" t="n">
        <v>46</v>
      </c>
      <c r="C72" s="48" t="n">
        <v>48</v>
      </c>
      <c r="D72" s="49" t="s">
        <v>225</v>
      </c>
      <c r="E72" s="49" t="s">
        <v>226</v>
      </c>
      <c r="F72" s="49" t="s">
        <v>227</v>
      </c>
      <c r="G72" s="49" t="s">
        <v>197</v>
      </c>
      <c r="H72" s="49" t="n">
        <v>10059600319</v>
      </c>
      <c r="I72" s="49" t="s">
        <v>228</v>
      </c>
      <c r="J72" s="49" t="s">
        <v>229</v>
      </c>
      <c r="K72" s="50" t="n">
        <v>0.0180555555555556</v>
      </c>
      <c r="L72" s="64" t="n">
        <v>0.0218865740740741</v>
      </c>
      <c r="M72" s="51" t="n">
        <f aca="false">L72-K72</f>
        <v>0.00383101851851852</v>
      </c>
      <c r="N72" s="64" t="n">
        <v>0.0255671296296296</v>
      </c>
      <c r="O72" s="51" t="n">
        <f aca="false">N72-K72</f>
        <v>0.00751157407407407</v>
      </c>
      <c r="P72" s="51" t="n">
        <f aca="false">O72-M72</f>
        <v>0.00368055555555556</v>
      </c>
      <c r="Q72" s="64" t="n">
        <v>0.0292939814814815</v>
      </c>
      <c r="R72" s="51" t="n">
        <f aca="false">Q72-K72</f>
        <v>0.0112384259259259</v>
      </c>
      <c r="S72" s="51" t="n">
        <f aca="false">R72-O72</f>
        <v>0.00372685185185185</v>
      </c>
      <c r="T72" s="64" t="n">
        <v>0.0330555555555556</v>
      </c>
      <c r="U72" s="51" t="n">
        <f aca="false">T72-K72</f>
        <v>0.015</v>
      </c>
      <c r="V72" s="51" t="n">
        <f aca="false">U72-R72</f>
        <v>0.00376157407407407</v>
      </c>
      <c r="W72" s="54" t="n">
        <v>0.0367625578703704</v>
      </c>
      <c r="X72" s="52" t="n">
        <f aca="false">W72-K72</f>
        <v>0.0187070023148148</v>
      </c>
      <c r="Y72" s="53" t="n">
        <f aca="false">X72-U72</f>
        <v>0.00370700231481482</v>
      </c>
      <c r="Z72" s="54"/>
      <c r="AA72" s="55"/>
    </row>
    <row r="73" customFormat="false" ht="15" hidden="false" customHeight="false" outlineLevel="0" collapsed="false">
      <c r="A73" s="47" t="n">
        <v>2</v>
      </c>
      <c r="B73" s="47" t="n">
        <v>59</v>
      </c>
      <c r="C73" s="48" t="n">
        <v>30</v>
      </c>
      <c r="D73" s="49" t="s">
        <v>204</v>
      </c>
      <c r="E73" s="49" t="s">
        <v>205</v>
      </c>
      <c r="F73" s="49" t="s">
        <v>206</v>
      </c>
      <c r="G73" s="49" t="s">
        <v>197</v>
      </c>
      <c r="H73" s="49" t="n">
        <v>10049257792</v>
      </c>
      <c r="I73" s="49" t="s">
        <v>207</v>
      </c>
      <c r="J73" s="49" t="s">
        <v>208</v>
      </c>
      <c r="K73" s="50" t="n">
        <v>0.0166666666666667</v>
      </c>
      <c r="L73" s="64" t="n">
        <v>0.0206365740740741</v>
      </c>
      <c r="M73" s="51" t="n">
        <f aca="false">L73-K73</f>
        <v>0.00396990740740741</v>
      </c>
      <c r="N73" s="64" t="n">
        <v>0.0246064814814815</v>
      </c>
      <c r="O73" s="51" t="n">
        <f aca="false">N73-K73</f>
        <v>0.00793981481481481</v>
      </c>
      <c r="P73" s="51" t="n">
        <f aca="false">O73-M73</f>
        <v>0.00396990740740741</v>
      </c>
      <c r="Q73" s="64" t="n">
        <v>0.0286342592592593</v>
      </c>
      <c r="R73" s="51" t="n">
        <f aca="false">Q73-K73</f>
        <v>0.0119675925925926</v>
      </c>
      <c r="S73" s="51" t="n">
        <f aca="false">R73-O73</f>
        <v>0.00402777777777778</v>
      </c>
      <c r="T73" s="64" t="n">
        <v>0.0328472222222222</v>
      </c>
      <c r="U73" s="51" t="n">
        <f aca="false">T73-K73</f>
        <v>0.0161805555555556</v>
      </c>
      <c r="V73" s="51" t="n">
        <f aca="false">U73-R73</f>
        <v>0.00421296296296296</v>
      </c>
      <c r="W73" s="54" t="n">
        <v>0.0368510763888889</v>
      </c>
      <c r="X73" s="52" t="n">
        <f aca="false">W73-K73</f>
        <v>0.0201844097222222</v>
      </c>
      <c r="Y73" s="53" t="n">
        <f aca="false">X73-U73</f>
        <v>0.00400385416666667</v>
      </c>
      <c r="Z73" s="54" t="n">
        <f aca="false">W73-K73</f>
        <v>0.0201844097222222</v>
      </c>
      <c r="AA73" s="55"/>
    </row>
    <row r="74" customFormat="false" ht="15" hidden="false" customHeight="false" outlineLevel="0" collapsed="false">
      <c r="A74" s="47"/>
      <c r="B74" s="47" t="n">
        <v>60</v>
      </c>
      <c r="C74" s="48" t="n">
        <v>30</v>
      </c>
      <c r="D74" s="49" t="s">
        <v>125</v>
      </c>
      <c r="E74" s="49" t="s">
        <v>209</v>
      </c>
      <c r="F74" s="49" t="s">
        <v>210</v>
      </c>
      <c r="G74" s="49" t="s">
        <v>197</v>
      </c>
      <c r="H74" s="49" t="n">
        <v>10064087375</v>
      </c>
      <c r="I74" s="49" t="s">
        <v>211</v>
      </c>
      <c r="J74" s="49" t="s">
        <v>212</v>
      </c>
      <c r="K74" s="50" t="n">
        <v>0.0166666666666667</v>
      </c>
      <c r="L74" s="64" t="n">
        <v>0.0206365740740741</v>
      </c>
      <c r="M74" s="51" t="n">
        <f aca="false">L74-K74</f>
        <v>0.00396990740740741</v>
      </c>
      <c r="N74" s="64" t="n">
        <v>0.0246064814814815</v>
      </c>
      <c r="O74" s="51" t="n">
        <f aca="false">N74-K74</f>
        <v>0.00793981481481481</v>
      </c>
      <c r="P74" s="51" t="n">
        <f aca="false">O74-M74</f>
        <v>0.00396990740740741</v>
      </c>
      <c r="Q74" s="64" t="n">
        <v>0.0286342592592593</v>
      </c>
      <c r="R74" s="51" t="n">
        <f aca="false">Q74-K74</f>
        <v>0.0119675925925926</v>
      </c>
      <c r="S74" s="51" t="n">
        <f aca="false">R74-O74</f>
        <v>0.00402777777777778</v>
      </c>
      <c r="T74" s="64" t="n">
        <v>0.0328472222222222</v>
      </c>
      <c r="U74" s="51" t="n">
        <f aca="false">T74-K74</f>
        <v>0.0161805555555556</v>
      </c>
      <c r="V74" s="51" t="n">
        <f aca="false">U74-R74</f>
        <v>0.00421296296296296</v>
      </c>
      <c r="W74" s="54" t="n">
        <v>0.0368510763888889</v>
      </c>
      <c r="X74" s="52" t="n">
        <f aca="false">W74-K74</f>
        <v>0.0201844097222222</v>
      </c>
      <c r="Y74" s="53" t="n">
        <f aca="false">X74-U74</f>
        <v>0.00400385416666667</v>
      </c>
      <c r="Z74" s="54"/>
      <c r="AA74" s="55"/>
    </row>
    <row r="75" customFormat="false" ht="15" hidden="false" customHeight="false" outlineLevel="0" collapsed="false">
      <c r="A75" s="47" t="n">
        <v>3</v>
      </c>
      <c r="B75" s="47" t="n">
        <v>61</v>
      </c>
      <c r="C75" s="48" t="n">
        <v>26</v>
      </c>
      <c r="D75" s="49" t="s">
        <v>194</v>
      </c>
      <c r="E75" s="49" t="s">
        <v>195</v>
      </c>
      <c r="F75" s="49" t="s">
        <v>196</v>
      </c>
      <c r="G75" s="49" t="s">
        <v>197</v>
      </c>
      <c r="H75" s="49" t="n">
        <v>10059026302</v>
      </c>
      <c r="I75" s="49" t="s">
        <v>198</v>
      </c>
      <c r="J75" s="49" t="s">
        <v>199</v>
      </c>
      <c r="K75" s="50" t="n">
        <v>0.0159722222222222</v>
      </c>
      <c r="L75" s="64" t="n">
        <v>0.0200578703703704</v>
      </c>
      <c r="M75" s="51" t="n">
        <f aca="false">L75-K75</f>
        <v>0.00408564814814815</v>
      </c>
      <c r="N75" s="64" t="n">
        <v>0.0239814814814815</v>
      </c>
      <c r="O75" s="51" t="n">
        <f aca="false">N75-K75</f>
        <v>0.00800925925925926</v>
      </c>
      <c r="P75" s="51" t="n">
        <f aca="false">O75-M75</f>
        <v>0.00392361111111111</v>
      </c>
      <c r="Q75" s="64" t="n">
        <v>0.0280092592592593</v>
      </c>
      <c r="R75" s="51" t="n">
        <f aca="false">Q75-K75</f>
        <v>0.012037037037037</v>
      </c>
      <c r="S75" s="51" t="n">
        <f aca="false">R75-O75</f>
        <v>0.00402777777777778</v>
      </c>
      <c r="T75" s="64" t="n">
        <v>0.0321296296296296</v>
      </c>
      <c r="U75" s="51" t="n">
        <f aca="false">T75-K75</f>
        <v>0.0161574074074074</v>
      </c>
      <c r="V75" s="51" t="n">
        <f aca="false">U75-R75</f>
        <v>0.00412037037037037</v>
      </c>
      <c r="W75" s="54" t="n">
        <v>0.0361921412037037</v>
      </c>
      <c r="X75" s="52" t="n">
        <f aca="false">W75-K75</f>
        <v>0.0202199189814815</v>
      </c>
      <c r="Y75" s="53" t="n">
        <f aca="false">X75-U75</f>
        <v>0.00406251157407407</v>
      </c>
      <c r="Z75" s="54" t="n">
        <f aca="false">W75-K75</f>
        <v>0.0202199189814815</v>
      </c>
      <c r="AA75" s="55"/>
    </row>
    <row r="76" customFormat="false" ht="15" hidden="false" customHeight="false" outlineLevel="0" collapsed="false">
      <c r="A76" s="47"/>
      <c r="B76" s="47" t="n">
        <v>62</v>
      </c>
      <c r="C76" s="48" t="n">
        <v>26</v>
      </c>
      <c r="D76" s="49" t="s">
        <v>200</v>
      </c>
      <c r="E76" s="49" t="s">
        <v>201</v>
      </c>
      <c r="F76" s="49" t="s">
        <v>202</v>
      </c>
      <c r="G76" s="49" t="s">
        <v>197</v>
      </c>
      <c r="H76" s="49" t="n">
        <v>10057260191</v>
      </c>
      <c r="I76" s="49" t="s">
        <v>203</v>
      </c>
      <c r="J76" s="49"/>
      <c r="K76" s="50" t="n">
        <v>0.0159722222222222</v>
      </c>
      <c r="L76" s="64" t="n">
        <v>0.0200578703703704</v>
      </c>
      <c r="M76" s="51" t="n">
        <f aca="false">L76-K76</f>
        <v>0.00408564814814815</v>
      </c>
      <c r="N76" s="64" t="n">
        <v>0.0239814814814815</v>
      </c>
      <c r="O76" s="51" t="n">
        <f aca="false">N76-K76</f>
        <v>0.00800925925925926</v>
      </c>
      <c r="P76" s="51" t="n">
        <f aca="false">O76-M76</f>
        <v>0.00392361111111111</v>
      </c>
      <c r="Q76" s="64" t="n">
        <v>0.0280092592592593</v>
      </c>
      <c r="R76" s="51" t="n">
        <f aca="false">Q76-K76</f>
        <v>0.012037037037037</v>
      </c>
      <c r="S76" s="51" t="n">
        <f aca="false">R76-O76</f>
        <v>0.00402777777777778</v>
      </c>
      <c r="T76" s="64" t="n">
        <v>0.0321296296296296</v>
      </c>
      <c r="U76" s="51" t="n">
        <f aca="false">T76-K76</f>
        <v>0.0161574074074074</v>
      </c>
      <c r="V76" s="51" t="n">
        <f aca="false">U76-R76</f>
        <v>0.00412037037037037</v>
      </c>
      <c r="W76" s="54" t="n">
        <v>0.0361921412037037</v>
      </c>
      <c r="X76" s="52" t="n">
        <f aca="false">W76-K76</f>
        <v>0.0202199189814815</v>
      </c>
      <c r="Y76" s="53" t="n">
        <f aca="false">X76-U76</f>
        <v>0.00406251157407407</v>
      </c>
      <c r="Z76" s="54"/>
      <c r="AA76" s="55"/>
    </row>
    <row r="77" customFormat="false" ht="15" hidden="false" customHeight="false" outlineLevel="0" collapsed="false">
      <c r="A77" s="47" t="n">
        <v>4</v>
      </c>
      <c r="B77" s="47" t="n">
        <v>75</v>
      </c>
      <c r="C77" s="48" t="n">
        <v>33</v>
      </c>
      <c r="D77" s="49" t="s">
        <v>95</v>
      </c>
      <c r="E77" s="49" t="s">
        <v>213</v>
      </c>
      <c r="F77" s="49" t="s">
        <v>214</v>
      </c>
      <c r="G77" s="49" t="s">
        <v>197</v>
      </c>
      <c r="H77" s="49" t="n">
        <v>10083352888</v>
      </c>
      <c r="I77" s="49" t="s">
        <v>75</v>
      </c>
      <c r="J77" s="49" t="s">
        <v>215</v>
      </c>
      <c r="K77" s="50" t="n">
        <v>0.0173611111111111</v>
      </c>
      <c r="L77" s="64" t="n">
        <v>0.0215162037037037</v>
      </c>
      <c r="M77" s="51" t="n">
        <f aca="false">L77-K77</f>
        <v>0.00415509259259259</v>
      </c>
      <c r="N77" s="64" t="n">
        <v>0.025775462962963</v>
      </c>
      <c r="O77" s="51" t="n">
        <f aca="false">N77-K77</f>
        <v>0.00841435185185185</v>
      </c>
      <c r="P77" s="51" t="n">
        <f aca="false">O77-M77</f>
        <v>0.00425925925925926</v>
      </c>
      <c r="Q77" s="64" t="n">
        <v>0.0300347222222222</v>
      </c>
      <c r="R77" s="51" t="n">
        <f aca="false">Q77-K77</f>
        <v>0.0126736111111111</v>
      </c>
      <c r="S77" s="51" t="n">
        <f aca="false">R77-O77</f>
        <v>0.00425925925925926</v>
      </c>
      <c r="T77" s="64" t="n">
        <v>0.0343518518518519</v>
      </c>
      <c r="U77" s="51" t="n">
        <f aca="false">T77-K77</f>
        <v>0.0169907407407407</v>
      </c>
      <c r="V77" s="51" t="n">
        <f aca="false">U77-R77</f>
        <v>0.00431712962962963</v>
      </c>
      <c r="W77" s="54" t="n">
        <v>0.038645162037037</v>
      </c>
      <c r="X77" s="52" t="n">
        <f aca="false">W77-K77</f>
        <v>0.0212840509259259</v>
      </c>
      <c r="Y77" s="53" t="n">
        <f aca="false">X77-U77</f>
        <v>0.00429331018518519</v>
      </c>
      <c r="Z77" s="54" t="n">
        <f aca="false">W77-K77</f>
        <v>0.0212840509259259</v>
      </c>
      <c r="AA77" s="55"/>
    </row>
    <row r="78" customFormat="false" ht="15" hidden="false" customHeight="false" outlineLevel="0" collapsed="false">
      <c r="A78" s="47"/>
      <c r="B78" s="47" t="n">
        <v>76</v>
      </c>
      <c r="C78" s="48" t="n">
        <v>33</v>
      </c>
      <c r="D78" s="49" t="s">
        <v>216</v>
      </c>
      <c r="E78" s="49" t="s">
        <v>217</v>
      </c>
      <c r="F78" s="49" t="s">
        <v>218</v>
      </c>
      <c r="G78" s="49" t="s">
        <v>197</v>
      </c>
      <c r="H78" s="49" t="n">
        <v>10080450366</v>
      </c>
      <c r="I78" s="49" t="s">
        <v>140</v>
      </c>
      <c r="J78" s="49" t="s">
        <v>219</v>
      </c>
      <c r="K78" s="50" t="n">
        <v>0.0173611111111111</v>
      </c>
      <c r="L78" s="64" t="n">
        <v>0.0215162037037037</v>
      </c>
      <c r="M78" s="51" t="n">
        <f aca="false">L78-K78</f>
        <v>0.00415509259259259</v>
      </c>
      <c r="N78" s="64" t="n">
        <v>0.025775462962963</v>
      </c>
      <c r="O78" s="51" t="n">
        <f aca="false">N78-K78</f>
        <v>0.00841435185185185</v>
      </c>
      <c r="P78" s="51" t="n">
        <f aca="false">O78-M78</f>
        <v>0.00425925925925926</v>
      </c>
      <c r="Q78" s="64" t="n">
        <v>0.0300347222222222</v>
      </c>
      <c r="R78" s="51" t="n">
        <f aca="false">Q78-K78</f>
        <v>0.0126736111111111</v>
      </c>
      <c r="S78" s="51" t="n">
        <f aca="false">R78-O78</f>
        <v>0.00425925925925926</v>
      </c>
      <c r="T78" s="64" t="n">
        <v>0.0343518518518519</v>
      </c>
      <c r="U78" s="51" t="n">
        <f aca="false">T78-K78</f>
        <v>0.0169907407407407</v>
      </c>
      <c r="V78" s="51" t="n">
        <f aca="false">U78-R78</f>
        <v>0.00431712962962963</v>
      </c>
      <c r="W78" s="54" t="n">
        <v>0.038645162037037</v>
      </c>
      <c r="X78" s="52" t="n">
        <f aca="false">W78-K78</f>
        <v>0.0212840509259259</v>
      </c>
      <c r="Y78" s="53" t="n">
        <f aca="false">X78-U78</f>
        <v>0.00429331018518519</v>
      </c>
      <c r="Z78" s="54"/>
      <c r="AA78" s="55"/>
    </row>
    <row r="79" customFormat="false" ht="15" hidden="false" customHeight="false" outlineLevel="0" collapsed="false">
      <c r="A79" s="47"/>
      <c r="B79" s="47"/>
      <c r="C79" s="48"/>
      <c r="D79" s="49"/>
      <c r="E79" s="49"/>
      <c r="F79" s="49"/>
      <c r="G79" s="49"/>
      <c r="H79" s="49"/>
      <c r="I79" s="49"/>
      <c r="J79" s="49"/>
      <c r="K79" s="50"/>
      <c r="L79" s="64"/>
      <c r="M79" s="51"/>
      <c r="N79" s="64"/>
      <c r="O79" s="51"/>
      <c r="P79" s="51"/>
      <c r="Q79" s="64"/>
      <c r="R79" s="51"/>
      <c r="S79" s="51"/>
      <c r="T79" s="64"/>
      <c r="U79" s="51"/>
      <c r="V79" s="51"/>
      <c r="W79" s="54"/>
      <c r="X79" s="52"/>
      <c r="Y79" s="53"/>
      <c r="Z79" s="54"/>
      <c r="AA79" s="55"/>
    </row>
    <row r="80" customFormat="false" ht="15" hidden="false" customHeight="false" outlineLevel="0" collapsed="false">
      <c r="A80" s="47" t="n">
        <v>1</v>
      </c>
      <c r="B80" s="47" t="n">
        <v>69</v>
      </c>
      <c r="C80" s="48" t="n">
        <v>12</v>
      </c>
      <c r="D80" s="49" t="s">
        <v>171</v>
      </c>
      <c r="E80" s="49" t="s">
        <v>172</v>
      </c>
      <c r="F80" s="49" t="s">
        <v>173</v>
      </c>
      <c r="G80" s="49" t="s">
        <v>164</v>
      </c>
      <c r="H80" s="49" t="n">
        <v>10062903773</v>
      </c>
      <c r="I80" s="49" t="s">
        <v>174</v>
      </c>
      <c r="J80" s="49" t="s">
        <v>175</v>
      </c>
      <c r="K80" s="50" t="n">
        <v>0.0138888888888889</v>
      </c>
      <c r="L80" s="64" t="n">
        <v>0.0181828703703704</v>
      </c>
      <c r="M80" s="51" t="n">
        <f aca="false">L80-K80</f>
        <v>0.00429398148148148</v>
      </c>
      <c r="N80" s="64" t="n">
        <v>0.0222800925925926</v>
      </c>
      <c r="O80" s="51" t="n">
        <f aca="false">N80-K80</f>
        <v>0.00839120370370371</v>
      </c>
      <c r="P80" s="51" t="n">
        <f aca="false">O80-M80</f>
        <v>0.00409722222222222</v>
      </c>
      <c r="Q80" s="64" t="n">
        <v>0.0264699074074074</v>
      </c>
      <c r="R80" s="51" t="n">
        <f aca="false">Q80-K80</f>
        <v>0.0125810185185185</v>
      </c>
      <c r="S80" s="51" t="n">
        <f aca="false">R80-O80</f>
        <v>0.00418981481481482</v>
      </c>
      <c r="T80" s="64" t="n">
        <v>0.0306712962962963</v>
      </c>
      <c r="U80" s="51" t="n">
        <f aca="false">T80-K80</f>
        <v>0.0167824074074074</v>
      </c>
      <c r="V80" s="51" t="n">
        <f aca="false">U80-R80</f>
        <v>0.00420138888888889</v>
      </c>
      <c r="W80" s="54" t="n">
        <v>0.0348441203703704</v>
      </c>
      <c r="X80" s="52" t="n">
        <f aca="false">W80-K80</f>
        <v>0.0209552314814815</v>
      </c>
      <c r="Y80" s="53" t="n">
        <f aca="false">X80-U80</f>
        <v>0.00417282407407407</v>
      </c>
      <c r="Z80" s="54" t="n">
        <f aca="false">W80-K80</f>
        <v>0.0209552314814815</v>
      </c>
      <c r="AA80" s="55"/>
    </row>
    <row r="81" customFormat="false" ht="15" hidden="false" customHeight="false" outlineLevel="0" collapsed="false">
      <c r="A81" s="47"/>
      <c r="B81" s="47" t="n">
        <v>70</v>
      </c>
      <c r="C81" s="48" t="n">
        <v>12</v>
      </c>
      <c r="D81" s="49" t="s">
        <v>176</v>
      </c>
      <c r="E81" s="49" t="s">
        <v>177</v>
      </c>
      <c r="F81" s="49" t="s">
        <v>178</v>
      </c>
      <c r="G81" s="49" t="s">
        <v>164</v>
      </c>
      <c r="H81" s="49" t="n">
        <v>10055003683</v>
      </c>
      <c r="I81" s="49" t="s">
        <v>152</v>
      </c>
      <c r="J81" s="49" t="s">
        <v>148</v>
      </c>
      <c r="K81" s="50" t="n">
        <v>0.0138888888888889</v>
      </c>
      <c r="L81" s="64" t="n">
        <v>0.0181828703703704</v>
      </c>
      <c r="M81" s="51" t="n">
        <f aca="false">L81-K81</f>
        <v>0.00429398148148148</v>
      </c>
      <c r="N81" s="64" t="n">
        <v>0.0222800925925926</v>
      </c>
      <c r="O81" s="51" t="n">
        <f aca="false">N81-K81</f>
        <v>0.00839120370370371</v>
      </c>
      <c r="P81" s="51" t="n">
        <f aca="false">O81-M81</f>
        <v>0.00409722222222222</v>
      </c>
      <c r="Q81" s="64" t="n">
        <v>0.0264699074074074</v>
      </c>
      <c r="R81" s="51" t="n">
        <f aca="false">Q81-K81</f>
        <v>0.0125810185185185</v>
      </c>
      <c r="S81" s="51" t="n">
        <f aca="false">R81-O81</f>
        <v>0.00418981481481482</v>
      </c>
      <c r="T81" s="64" t="n">
        <v>0.0306712962962963</v>
      </c>
      <c r="U81" s="51" t="n">
        <f aca="false">T81-K81</f>
        <v>0.0167824074074074</v>
      </c>
      <c r="V81" s="51" t="n">
        <f aca="false">U81-R81</f>
        <v>0.00420138888888889</v>
      </c>
      <c r="W81" s="54" t="n">
        <v>0.0348441203703704</v>
      </c>
      <c r="X81" s="52" t="n">
        <f aca="false">W81-K81</f>
        <v>0.0209552314814815</v>
      </c>
      <c r="Y81" s="53" t="n">
        <f aca="false">X81-U81</f>
        <v>0.00417282407407407</v>
      </c>
      <c r="Z81" s="54"/>
      <c r="AA81" s="55"/>
    </row>
    <row r="82" customFormat="false" ht="15" hidden="false" customHeight="false" outlineLevel="0" collapsed="false">
      <c r="A82" s="47" t="n">
        <v>2</v>
      </c>
      <c r="B82" s="47" t="n">
        <v>79</v>
      </c>
      <c r="C82" s="48" t="n">
        <v>9</v>
      </c>
      <c r="D82" s="49" t="s">
        <v>161</v>
      </c>
      <c r="E82" s="49" t="s">
        <v>162</v>
      </c>
      <c r="F82" s="49" t="s">
        <v>163</v>
      </c>
      <c r="G82" s="49" t="s">
        <v>164</v>
      </c>
      <c r="H82" s="49" t="n">
        <v>10060010446</v>
      </c>
      <c r="I82" s="49" t="s">
        <v>165</v>
      </c>
      <c r="J82" s="49" t="s">
        <v>166</v>
      </c>
      <c r="K82" s="50" t="n">
        <v>0.0131944444444444</v>
      </c>
      <c r="L82" s="64" t="n">
        <v>0.0177430555555556</v>
      </c>
      <c r="M82" s="51" t="n">
        <f aca="false">L82-K82</f>
        <v>0.00454861111111111</v>
      </c>
      <c r="N82" s="64" t="n">
        <v>0.0219328703703704</v>
      </c>
      <c r="O82" s="51" t="n">
        <f aca="false">N82-K82</f>
        <v>0.00873842592592593</v>
      </c>
      <c r="P82" s="51" t="n">
        <f aca="false">O82-M82</f>
        <v>0.00418981481481482</v>
      </c>
      <c r="Q82" s="64" t="n">
        <v>0.0262615740740741</v>
      </c>
      <c r="R82" s="51" t="n">
        <f aca="false">Q82-K82</f>
        <v>0.0130671296296296</v>
      </c>
      <c r="S82" s="51" t="n">
        <f aca="false">R82-O82</f>
        <v>0.0043287037037037</v>
      </c>
      <c r="T82" s="64" t="n">
        <v>0.0306365740740741</v>
      </c>
      <c r="U82" s="51" t="n">
        <f aca="false">T82-K82</f>
        <v>0.0174421296296296</v>
      </c>
      <c r="V82" s="51" t="n">
        <f aca="false">U82-R82</f>
        <v>0.004375</v>
      </c>
      <c r="W82" s="54" t="n">
        <v>0.0349770833333333</v>
      </c>
      <c r="X82" s="52" t="n">
        <f aca="false">W82-K82</f>
        <v>0.0217826388888889</v>
      </c>
      <c r="Y82" s="53" t="n">
        <f aca="false">X82-U82</f>
        <v>0.00434050925925926</v>
      </c>
      <c r="Z82" s="54" t="n">
        <f aca="false">W82-K82</f>
        <v>0.0217826388888889</v>
      </c>
      <c r="AA82" s="55"/>
    </row>
    <row r="83" customFormat="false" ht="15" hidden="false" customHeight="false" outlineLevel="0" collapsed="false">
      <c r="A83" s="47"/>
      <c r="B83" s="47" t="n">
        <v>80</v>
      </c>
      <c r="C83" s="48" t="n">
        <v>9</v>
      </c>
      <c r="D83" s="49" t="s">
        <v>142</v>
      </c>
      <c r="E83" s="49" t="s">
        <v>167</v>
      </c>
      <c r="F83" s="49" t="s">
        <v>168</v>
      </c>
      <c r="G83" s="49" t="s">
        <v>164</v>
      </c>
      <c r="H83" s="49" t="n">
        <v>10059168566</v>
      </c>
      <c r="I83" s="49" t="s">
        <v>169</v>
      </c>
      <c r="J83" s="49" t="s">
        <v>170</v>
      </c>
      <c r="K83" s="50" t="n">
        <v>0.0131944444444444</v>
      </c>
      <c r="L83" s="64" t="n">
        <v>0.0177430555555556</v>
      </c>
      <c r="M83" s="51" t="n">
        <f aca="false">L83-K83</f>
        <v>0.00454861111111111</v>
      </c>
      <c r="N83" s="64" t="n">
        <v>0.0219328703703704</v>
      </c>
      <c r="O83" s="51" t="n">
        <f aca="false">N83-K83</f>
        <v>0.00873842592592593</v>
      </c>
      <c r="P83" s="51" t="n">
        <f aca="false">O83-M83</f>
        <v>0.00418981481481482</v>
      </c>
      <c r="Q83" s="64" t="n">
        <v>0.0262615740740741</v>
      </c>
      <c r="R83" s="51" t="n">
        <f aca="false">Q83-K83</f>
        <v>0.0130671296296296</v>
      </c>
      <c r="S83" s="51" t="n">
        <f aca="false">R83-O83</f>
        <v>0.0043287037037037</v>
      </c>
      <c r="T83" s="64" t="n">
        <v>0.0306365740740741</v>
      </c>
      <c r="U83" s="51" t="n">
        <f aca="false">T83-K83</f>
        <v>0.0174421296296296</v>
      </c>
      <c r="V83" s="51" t="n">
        <f aca="false">U83-R83</f>
        <v>0.004375</v>
      </c>
      <c r="W83" s="54" t="n">
        <v>0.0349770833333333</v>
      </c>
      <c r="X83" s="52" t="n">
        <f aca="false">W83-K83</f>
        <v>0.0217826388888889</v>
      </c>
      <c r="Y83" s="53" t="n">
        <f aca="false">X83-U83</f>
        <v>0.00434050925925926</v>
      </c>
      <c r="Z83" s="54"/>
      <c r="AA83" s="55"/>
    </row>
    <row r="84" customFormat="false" ht="15" hidden="false" customHeight="false" outlineLevel="0" collapsed="false">
      <c r="A84" s="47" t="n">
        <v>3</v>
      </c>
      <c r="B84" s="47" t="n">
        <v>85</v>
      </c>
      <c r="C84" s="48" t="n">
        <v>21</v>
      </c>
      <c r="D84" s="49" t="s">
        <v>179</v>
      </c>
      <c r="E84" s="49" t="s">
        <v>180</v>
      </c>
      <c r="F84" s="49" t="s">
        <v>181</v>
      </c>
      <c r="G84" s="49" t="s">
        <v>164</v>
      </c>
      <c r="H84" s="49" t="n">
        <v>10052939247</v>
      </c>
      <c r="I84" s="49" t="s">
        <v>75</v>
      </c>
      <c r="J84" s="49" t="s">
        <v>182</v>
      </c>
      <c r="K84" s="50" t="n">
        <v>0.0145833333333333</v>
      </c>
      <c r="L84" s="64" t="n">
        <v>0.0191898148148148</v>
      </c>
      <c r="M84" s="51" t="n">
        <f aca="false">L84-K84</f>
        <v>0.00460648148148148</v>
      </c>
      <c r="N84" s="64" t="n">
        <v>0.0235416666666667</v>
      </c>
      <c r="O84" s="51" t="n">
        <f aca="false">N84-K84</f>
        <v>0.00895833333333333</v>
      </c>
      <c r="P84" s="51" t="n">
        <f aca="false">O84-M84</f>
        <v>0.00435185185185185</v>
      </c>
      <c r="Q84" s="64" t="n">
        <v>0.0279513888888889</v>
      </c>
      <c r="R84" s="51" t="n">
        <f aca="false">Q84-K84</f>
        <v>0.0133680555555556</v>
      </c>
      <c r="S84" s="51" t="n">
        <f aca="false">R84-O84</f>
        <v>0.00440972222222222</v>
      </c>
      <c r="T84" s="64" t="n">
        <v>0.0323842592592593</v>
      </c>
      <c r="U84" s="51" t="n">
        <f aca="false">T84-K84</f>
        <v>0.0178009259259259</v>
      </c>
      <c r="V84" s="51" t="n">
        <f aca="false">U84-R84</f>
        <v>0.00443287037037037</v>
      </c>
      <c r="W84" s="54" t="n">
        <v>0.0367584375</v>
      </c>
      <c r="X84" s="52" t="n">
        <f aca="false">W84-K84</f>
        <v>0.0221751041666667</v>
      </c>
      <c r="Y84" s="53" t="n">
        <f aca="false">X84-U84</f>
        <v>0.00437417824074074</v>
      </c>
      <c r="Z84" s="54" t="n">
        <f aca="false">W84-K84</f>
        <v>0.0221751041666667</v>
      </c>
      <c r="AA84" s="55"/>
    </row>
    <row r="85" customFormat="false" ht="15" hidden="false" customHeight="false" outlineLevel="0" collapsed="false">
      <c r="A85" s="47"/>
      <c r="B85" s="47" t="n">
        <v>86</v>
      </c>
      <c r="C85" s="48" t="n">
        <v>21</v>
      </c>
      <c r="D85" s="49" t="s">
        <v>183</v>
      </c>
      <c r="E85" s="49" t="s">
        <v>184</v>
      </c>
      <c r="F85" s="49" t="s">
        <v>185</v>
      </c>
      <c r="G85" s="49" t="s">
        <v>164</v>
      </c>
      <c r="H85" s="49" t="n">
        <v>10105844663</v>
      </c>
      <c r="I85" s="49" t="s">
        <v>186</v>
      </c>
      <c r="J85" s="49" t="s">
        <v>187</v>
      </c>
      <c r="K85" s="50" t="n">
        <v>0.0145833333333333</v>
      </c>
      <c r="L85" s="64" t="n">
        <v>0.0191898148148148</v>
      </c>
      <c r="M85" s="51" t="n">
        <f aca="false">L85-K85</f>
        <v>0.00460648148148148</v>
      </c>
      <c r="N85" s="64" t="n">
        <v>0.0235416666666667</v>
      </c>
      <c r="O85" s="51" t="n">
        <f aca="false">N85-K85</f>
        <v>0.00895833333333333</v>
      </c>
      <c r="P85" s="51" t="n">
        <f aca="false">O85-M85</f>
        <v>0.00435185185185185</v>
      </c>
      <c r="Q85" s="64" t="n">
        <v>0.0279513888888889</v>
      </c>
      <c r="R85" s="51" t="n">
        <f aca="false">Q85-K85</f>
        <v>0.0133680555555556</v>
      </c>
      <c r="S85" s="51" t="n">
        <f aca="false">R85-O85</f>
        <v>0.00440972222222222</v>
      </c>
      <c r="T85" s="64" t="n">
        <v>0.0323842592592593</v>
      </c>
      <c r="U85" s="51" t="n">
        <f aca="false">T85-K85</f>
        <v>0.0178009259259259</v>
      </c>
      <c r="V85" s="51" t="n">
        <f aca="false">U85-R85</f>
        <v>0.00443287037037037</v>
      </c>
      <c r="W85" s="54" t="n">
        <v>0.0367584375</v>
      </c>
      <c r="X85" s="52" t="n">
        <f aca="false">W85-K85</f>
        <v>0.0221751041666667</v>
      </c>
      <c r="Y85" s="53" t="n">
        <f aca="false">X85-U85</f>
        <v>0.00437417824074074</v>
      </c>
      <c r="Z85" s="54"/>
      <c r="AA85" s="55"/>
    </row>
    <row r="86" customFormat="false" ht="15" hidden="false" customHeight="false" outlineLevel="0" collapsed="false">
      <c r="A86" s="47" t="n">
        <v>4</v>
      </c>
      <c r="B86" s="47" t="n">
        <v>91</v>
      </c>
      <c r="C86" s="48" t="n">
        <v>99100</v>
      </c>
      <c r="D86" s="49" t="s">
        <v>145</v>
      </c>
      <c r="E86" s="49" t="s">
        <v>188</v>
      </c>
      <c r="F86" s="49" t="s">
        <v>189</v>
      </c>
      <c r="G86" s="49" t="s">
        <v>164</v>
      </c>
      <c r="H86" s="49" t="n">
        <v>10058294556</v>
      </c>
      <c r="I86" s="49" t="s">
        <v>190</v>
      </c>
      <c r="J86" s="49" t="s">
        <v>191</v>
      </c>
      <c r="K86" s="50" t="n">
        <v>0.0152777777777778</v>
      </c>
      <c r="L86" s="64" t="n">
        <v>0.0198263888888889</v>
      </c>
      <c r="M86" s="51" t="n">
        <f aca="false">L86-K86</f>
        <v>0.00454861111111111</v>
      </c>
      <c r="N86" s="64" t="n">
        <v>0.0241550925925926</v>
      </c>
      <c r="O86" s="51" t="n">
        <f aca="false">N86-K86</f>
        <v>0.00887731481481482</v>
      </c>
      <c r="P86" s="51" t="n">
        <f aca="false">O86-M86</f>
        <v>0.0043287037037037</v>
      </c>
      <c r="Q86" s="64" t="n">
        <v>0.0286111111111111</v>
      </c>
      <c r="R86" s="51" t="n">
        <f aca="false">Q86-K86</f>
        <v>0.0133333333333333</v>
      </c>
      <c r="S86" s="51" t="n">
        <f aca="false">R86-O86</f>
        <v>0.00445601851851852</v>
      </c>
      <c r="T86" s="64" t="n">
        <v>0.0334490740740741</v>
      </c>
      <c r="U86" s="51" t="n">
        <f aca="false">T86-K86</f>
        <v>0.0181712962962963</v>
      </c>
      <c r="V86" s="51" t="n">
        <f aca="false">U86-R86</f>
        <v>0.00483796296296296</v>
      </c>
      <c r="W86" s="54" t="n">
        <v>0.0380521527777778</v>
      </c>
      <c r="X86" s="52" t="n">
        <f aca="false">W86-K86</f>
        <v>0.022774375</v>
      </c>
      <c r="Y86" s="53" t="n">
        <f aca="false">X86-U86</f>
        <v>0.0046030787037037</v>
      </c>
      <c r="Z86" s="54" t="n">
        <f aca="false">W86-K86</f>
        <v>0.022774375</v>
      </c>
      <c r="AA86" s="55"/>
    </row>
    <row r="87" customFormat="false" ht="15" hidden="false" customHeight="false" outlineLevel="0" collapsed="false">
      <c r="A87" s="47"/>
      <c r="B87" s="47" t="n">
        <v>92</v>
      </c>
      <c r="C87" s="48" t="n">
        <v>99100</v>
      </c>
      <c r="D87" s="49" t="s">
        <v>192</v>
      </c>
      <c r="E87" s="49" t="s">
        <v>193</v>
      </c>
      <c r="F87" s="57" t="n">
        <v>18529</v>
      </c>
      <c r="G87" s="49" t="s">
        <v>164</v>
      </c>
      <c r="H87" s="49"/>
      <c r="I87" s="49"/>
      <c r="J87" s="49" t="s">
        <v>191</v>
      </c>
      <c r="K87" s="50" t="n">
        <v>0.0152777777777778</v>
      </c>
      <c r="L87" s="64" t="n">
        <v>0.0198263888888889</v>
      </c>
      <c r="M87" s="51" t="n">
        <f aca="false">L87-K87</f>
        <v>0.00454861111111111</v>
      </c>
      <c r="N87" s="64" t="n">
        <v>0.0241550925925926</v>
      </c>
      <c r="O87" s="51" t="n">
        <f aca="false">N87-K87</f>
        <v>0.00887731481481482</v>
      </c>
      <c r="P87" s="51" t="n">
        <f aca="false">O87-M87</f>
        <v>0.0043287037037037</v>
      </c>
      <c r="Q87" s="64" t="n">
        <v>0.0286111111111111</v>
      </c>
      <c r="R87" s="51" t="n">
        <f aca="false">Q87-K87</f>
        <v>0.0133333333333333</v>
      </c>
      <c r="S87" s="51" t="n">
        <f aca="false">R87-O87</f>
        <v>0.00445601851851852</v>
      </c>
      <c r="T87" s="64" t="n">
        <v>0.0334490740740741</v>
      </c>
      <c r="U87" s="51" t="n">
        <f aca="false">T87-K87</f>
        <v>0.0181712962962963</v>
      </c>
      <c r="V87" s="51" t="n">
        <f aca="false">U87-R87</f>
        <v>0.00483796296296296</v>
      </c>
      <c r="W87" s="54" t="n">
        <v>0.0380521527777778</v>
      </c>
      <c r="X87" s="52" t="n">
        <f aca="false">W87-K87</f>
        <v>0.022774375</v>
      </c>
      <c r="Y87" s="53" t="n">
        <f aca="false">X87-U87</f>
        <v>0.0046030787037037</v>
      </c>
      <c r="Z87" s="54"/>
      <c r="AA87" s="55"/>
    </row>
    <row r="88" customFormat="false" ht="15" hidden="false" customHeight="false" outlineLevel="0" collapsed="false">
      <c r="A88" s="47"/>
      <c r="B88" s="47"/>
      <c r="C88" s="48"/>
      <c r="D88" s="49"/>
      <c r="E88" s="49"/>
      <c r="F88" s="57"/>
      <c r="G88" s="49"/>
      <c r="H88" s="49"/>
      <c r="I88" s="49"/>
      <c r="J88" s="49"/>
      <c r="K88" s="50"/>
      <c r="L88" s="64"/>
      <c r="M88" s="51"/>
      <c r="N88" s="64"/>
      <c r="O88" s="51"/>
      <c r="P88" s="51"/>
      <c r="Q88" s="64"/>
      <c r="R88" s="51"/>
      <c r="S88" s="51"/>
      <c r="T88" s="64"/>
      <c r="U88" s="51"/>
      <c r="V88" s="51"/>
      <c r="W88" s="54"/>
      <c r="X88" s="52"/>
      <c r="Y88" s="53"/>
      <c r="Z88" s="54"/>
      <c r="AA88" s="55"/>
    </row>
    <row r="89" customFormat="false" ht="15" hidden="false" customHeight="false" outlineLevel="0" collapsed="false">
      <c r="A89" s="47" t="n">
        <v>1</v>
      </c>
      <c r="B89" s="47" t="n">
        <v>67</v>
      </c>
      <c r="C89" s="48" t="n">
        <v>13</v>
      </c>
      <c r="D89" s="49" t="s">
        <v>145</v>
      </c>
      <c r="E89" s="49" t="s">
        <v>146</v>
      </c>
      <c r="F89" s="49" t="s">
        <v>147</v>
      </c>
      <c r="G89" s="49" t="s">
        <v>132</v>
      </c>
      <c r="H89" s="49" t="n">
        <v>10055996060</v>
      </c>
      <c r="I89" s="49" t="s">
        <v>144</v>
      </c>
      <c r="J89" s="49" t="s">
        <v>148</v>
      </c>
      <c r="K89" s="50" t="n">
        <v>0.0104166666666667</v>
      </c>
      <c r="L89" s="64" t="n">
        <v>0.0145601851851852</v>
      </c>
      <c r="M89" s="51" t="n">
        <f aca="false">L89-K89</f>
        <v>0.00414351851851852</v>
      </c>
      <c r="N89" s="64" t="n">
        <v>0.0186342592592593</v>
      </c>
      <c r="O89" s="51" t="n">
        <f aca="false">N89-K89</f>
        <v>0.00821759259259259</v>
      </c>
      <c r="P89" s="51" t="n">
        <f aca="false">O89-M89</f>
        <v>0.00407407407407407</v>
      </c>
      <c r="Q89" s="64" t="n">
        <v>0.0228009259259259</v>
      </c>
      <c r="R89" s="51" t="n">
        <f aca="false">Q89-K89</f>
        <v>0.0123842592592593</v>
      </c>
      <c r="S89" s="51" t="n">
        <f aca="false">R89-O89</f>
        <v>0.00416666666666667</v>
      </c>
      <c r="T89" s="64" t="n">
        <v>0.0270023148148148</v>
      </c>
      <c r="U89" s="51" t="n">
        <f aca="false">T89-K89</f>
        <v>0.0165856481481481</v>
      </c>
      <c r="V89" s="51" t="n">
        <f aca="false">U89-R89</f>
        <v>0.00420138888888889</v>
      </c>
      <c r="W89" s="54" t="n">
        <v>0.0312319444444444</v>
      </c>
      <c r="X89" s="52" t="n">
        <f aca="false">W89-K89</f>
        <v>0.0208152777777778</v>
      </c>
      <c r="Y89" s="53" t="n">
        <f aca="false">X89-U89</f>
        <v>0.00422962962962963</v>
      </c>
      <c r="Z89" s="54" t="n">
        <f aca="false">W89-K89</f>
        <v>0.0208152777777778</v>
      </c>
      <c r="AA89" s="55"/>
    </row>
    <row r="90" customFormat="false" ht="15" hidden="false" customHeight="false" outlineLevel="0" collapsed="false">
      <c r="A90" s="47"/>
      <c r="B90" s="47" t="n">
        <v>68</v>
      </c>
      <c r="C90" s="48" t="n">
        <v>13</v>
      </c>
      <c r="D90" s="49" t="s">
        <v>149</v>
      </c>
      <c r="E90" s="49" t="s">
        <v>150</v>
      </c>
      <c r="F90" s="49" t="s">
        <v>151</v>
      </c>
      <c r="G90" s="49" t="s">
        <v>132</v>
      </c>
      <c r="H90" s="49" t="n">
        <v>10059130877</v>
      </c>
      <c r="I90" s="49" t="s">
        <v>152</v>
      </c>
      <c r="J90" s="49" t="s">
        <v>148</v>
      </c>
      <c r="K90" s="50" t="n">
        <v>0.0104166666666667</v>
      </c>
      <c r="L90" s="64" t="n">
        <v>0.0145601851851852</v>
      </c>
      <c r="M90" s="51" t="n">
        <f aca="false">L90-K90</f>
        <v>0.00414351851851852</v>
      </c>
      <c r="N90" s="64" t="n">
        <v>0.0186342592592593</v>
      </c>
      <c r="O90" s="51" t="n">
        <f aca="false">N90-K90</f>
        <v>0.00821759259259259</v>
      </c>
      <c r="P90" s="51" t="n">
        <f aca="false">O90-M90</f>
        <v>0.00407407407407407</v>
      </c>
      <c r="Q90" s="64" t="n">
        <v>0.0228009259259259</v>
      </c>
      <c r="R90" s="51" t="n">
        <f aca="false">Q90-K90</f>
        <v>0.0123842592592593</v>
      </c>
      <c r="S90" s="51" t="n">
        <f aca="false">R90-O90</f>
        <v>0.00416666666666667</v>
      </c>
      <c r="T90" s="64" t="n">
        <v>0.0270023148148148</v>
      </c>
      <c r="U90" s="51" t="n">
        <f aca="false">T90-K90</f>
        <v>0.0165856481481481</v>
      </c>
      <c r="V90" s="51" t="n">
        <f aca="false">U90-R90</f>
        <v>0.00420138888888889</v>
      </c>
      <c r="W90" s="54" t="n">
        <v>0.0312319444444444</v>
      </c>
      <c r="X90" s="52" t="n">
        <f aca="false">W90-K90</f>
        <v>0.0208152777777778</v>
      </c>
      <c r="Y90" s="53" t="n">
        <f aca="false">X90-U90</f>
        <v>0.00422962962962963</v>
      </c>
      <c r="Z90" s="54"/>
      <c r="AA90" s="55"/>
    </row>
    <row r="91" customFormat="false" ht="15" hidden="false" customHeight="false" outlineLevel="0" collapsed="false">
      <c r="A91" s="47" t="n">
        <v>2</v>
      </c>
      <c r="B91" s="47" t="n">
        <v>71</v>
      </c>
      <c r="C91" s="48" t="n">
        <v>10</v>
      </c>
      <c r="D91" s="49" t="s">
        <v>129</v>
      </c>
      <c r="E91" s="49" t="s">
        <v>130</v>
      </c>
      <c r="F91" s="49" t="s">
        <v>131</v>
      </c>
      <c r="G91" s="49" t="s">
        <v>132</v>
      </c>
      <c r="H91" s="49" t="n">
        <v>10058294758</v>
      </c>
      <c r="I91" s="49" t="s">
        <v>75</v>
      </c>
      <c r="J91" s="49" t="s">
        <v>133</v>
      </c>
      <c r="K91" s="50" t="n">
        <v>0.00902777777777778</v>
      </c>
      <c r="L91" s="64" t="n">
        <v>0.0133101851851852</v>
      </c>
      <c r="M91" s="51" t="n">
        <f aca="false">L91-K91</f>
        <v>0.00428240740740741</v>
      </c>
      <c r="N91" s="64" t="n">
        <v>0.0174305555555556</v>
      </c>
      <c r="O91" s="51" t="n">
        <f aca="false">N91-K91</f>
        <v>0.00840277777777778</v>
      </c>
      <c r="P91" s="51" t="n">
        <f aca="false">O91-M91</f>
        <v>0.00412037037037037</v>
      </c>
      <c r="Q91" s="64" t="n">
        <v>0.0215856481481482</v>
      </c>
      <c r="R91" s="51" t="n">
        <f aca="false">Q91-K91</f>
        <v>0.0125578703703704</v>
      </c>
      <c r="S91" s="51" t="n">
        <f aca="false">R91-O91</f>
        <v>0.00415509259259259</v>
      </c>
      <c r="T91" s="64" t="n">
        <v>0.0257523148148148</v>
      </c>
      <c r="U91" s="51" t="n">
        <f aca="false">T91-K91</f>
        <v>0.016724537037037</v>
      </c>
      <c r="V91" s="51" t="n">
        <f aca="false">U91-R91</f>
        <v>0.00416666666666667</v>
      </c>
      <c r="W91" s="54" t="n">
        <v>0.029984375</v>
      </c>
      <c r="X91" s="52" t="n">
        <f aca="false">W91-K91</f>
        <v>0.0209565972222222</v>
      </c>
      <c r="Y91" s="53" t="n">
        <f aca="false">X91-U91</f>
        <v>0.00423206018518519</v>
      </c>
      <c r="Z91" s="54" t="n">
        <f aca="false">W91-K91</f>
        <v>0.0209565972222222</v>
      </c>
      <c r="AA91" s="55"/>
    </row>
    <row r="92" customFormat="false" ht="15" hidden="false" customHeight="false" outlineLevel="0" collapsed="false">
      <c r="A92" s="47"/>
      <c r="B92" s="47" t="n">
        <v>72</v>
      </c>
      <c r="C92" s="48" t="n">
        <v>10</v>
      </c>
      <c r="D92" s="49" t="s">
        <v>134</v>
      </c>
      <c r="E92" s="49" t="s">
        <v>135</v>
      </c>
      <c r="F92" s="49" t="s">
        <v>136</v>
      </c>
      <c r="G92" s="49" t="s">
        <v>132</v>
      </c>
      <c r="H92" s="49" t="n">
        <v>10091250005</v>
      </c>
      <c r="I92" s="49" t="s">
        <v>75</v>
      </c>
      <c r="J92" s="49" t="s">
        <v>137</v>
      </c>
      <c r="K92" s="50" t="n">
        <v>0.00902777777777778</v>
      </c>
      <c r="L92" s="64" t="n">
        <v>0.0133101851851852</v>
      </c>
      <c r="M92" s="51" t="n">
        <f aca="false">L92-K92</f>
        <v>0.00428240740740741</v>
      </c>
      <c r="N92" s="64" t="n">
        <v>0.0174305555555556</v>
      </c>
      <c r="O92" s="51" t="n">
        <f aca="false">N92-K92</f>
        <v>0.00840277777777778</v>
      </c>
      <c r="P92" s="51" t="n">
        <f aca="false">O92-M92</f>
        <v>0.00412037037037037</v>
      </c>
      <c r="Q92" s="64" t="n">
        <v>0.0215856481481482</v>
      </c>
      <c r="R92" s="51" t="n">
        <f aca="false">Q92-K92</f>
        <v>0.0125578703703704</v>
      </c>
      <c r="S92" s="51" t="n">
        <f aca="false">R92-O92</f>
        <v>0.00415509259259259</v>
      </c>
      <c r="T92" s="64" t="n">
        <v>0.0257523148148148</v>
      </c>
      <c r="U92" s="51" t="n">
        <f aca="false">T92-K92</f>
        <v>0.016724537037037</v>
      </c>
      <c r="V92" s="51" t="n">
        <f aca="false">U92-R92</f>
        <v>0.00416666666666667</v>
      </c>
      <c r="W92" s="54" t="n">
        <v>0.029984375</v>
      </c>
      <c r="X92" s="52" t="n">
        <f aca="false">W92-K92</f>
        <v>0.0209565972222222</v>
      </c>
      <c r="Y92" s="53" t="n">
        <f aca="false">X92-U92</f>
        <v>0.00423206018518519</v>
      </c>
      <c r="Z92" s="54"/>
      <c r="AA92" s="55"/>
    </row>
    <row r="93" customFormat="false" ht="15" hidden="false" customHeight="false" outlineLevel="0" collapsed="false">
      <c r="A93" s="47" t="n">
        <v>3</v>
      </c>
      <c r="B93" s="47" t="n">
        <v>77</v>
      </c>
      <c r="C93" s="48" t="n">
        <v>11</v>
      </c>
      <c r="D93" s="49" t="s">
        <v>100</v>
      </c>
      <c r="E93" s="49" t="s">
        <v>138</v>
      </c>
      <c r="F93" s="49" t="s">
        <v>139</v>
      </c>
      <c r="G93" s="49" t="s">
        <v>132</v>
      </c>
      <c r="H93" s="49" t="n">
        <v>10060545158</v>
      </c>
      <c r="I93" s="49" t="s">
        <v>140</v>
      </c>
      <c r="J93" s="49" t="s">
        <v>141</v>
      </c>
      <c r="K93" s="50" t="n">
        <v>0.00972222222222222</v>
      </c>
      <c r="L93" s="64" t="n">
        <v>0.0140393518518519</v>
      </c>
      <c r="M93" s="51" t="n">
        <f aca="false">L93-K93</f>
        <v>0.00431712962962963</v>
      </c>
      <c r="N93" s="64" t="n">
        <v>0.0183217592592593</v>
      </c>
      <c r="O93" s="51" t="n">
        <f aca="false">N93-K93</f>
        <v>0.00859953703703704</v>
      </c>
      <c r="P93" s="51" t="n">
        <f aca="false">O93-M93</f>
        <v>0.00428240740740741</v>
      </c>
      <c r="Q93" s="64" t="n">
        <v>0.0226157407407407</v>
      </c>
      <c r="R93" s="51" t="n">
        <f aca="false">Q93-K93</f>
        <v>0.0128935185185185</v>
      </c>
      <c r="S93" s="51" t="n">
        <f aca="false">R93-O93</f>
        <v>0.00429398148148148</v>
      </c>
      <c r="T93" s="64" t="n">
        <v>0.027025462962963</v>
      </c>
      <c r="U93" s="51" t="n">
        <f aca="false">T93-K93</f>
        <v>0.0173032407407407</v>
      </c>
      <c r="V93" s="51" t="n">
        <f aca="false">U93-R93</f>
        <v>0.00440972222222222</v>
      </c>
      <c r="W93" s="54" t="n">
        <v>0.0313604398148148</v>
      </c>
      <c r="X93" s="52" t="n">
        <f aca="false">W93-K93</f>
        <v>0.0216382175925926</v>
      </c>
      <c r="Y93" s="53" t="n">
        <f aca="false">X93-U93</f>
        <v>0.00433497685185185</v>
      </c>
      <c r="Z93" s="54" t="n">
        <f aca="false">W93-K93</f>
        <v>0.0216382175925926</v>
      </c>
      <c r="AA93" s="55"/>
    </row>
    <row r="94" customFormat="false" ht="15" hidden="false" customHeight="false" outlineLevel="0" collapsed="false">
      <c r="A94" s="47"/>
      <c r="B94" s="47" t="n">
        <v>78</v>
      </c>
      <c r="C94" s="48" t="n">
        <v>11</v>
      </c>
      <c r="D94" s="49" t="s">
        <v>142</v>
      </c>
      <c r="E94" s="49" t="s">
        <v>143</v>
      </c>
      <c r="F94" s="57" t="n">
        <v>17919</v>
      </c>
      <c r="G94" s="49" t="s">
        <v>132</v>
      </c>
      <c r="H94" s="49"/>
      <c r="I94" s="49" t="s">
        <v>144</v>
      </c>
      <c r="J94" s="49"/>
      <c r="K94" s="50" t="n">
        <v>0.00972222222222222</v>
      </c>
      <c r="L94" s="64" t="n">
        <v>0.0140393518518519</v>
      </c>
      <c r="M94" s="51" t="n">
        <f aca="false">L94-K94</f>
        <v>0.00431712962962963</v>
      </c>
      <c r="N94" s="64" t="n">
        <v>0.0183217592592593</v>
      </c>
      <c r="O94" s="51" t="n">
        <f aca="false">N94-K94</f>
        <v>0.00859953703703704</v>
      </c>
      <c r="P94" s="51" t="n">
        <f aca="false">O94-M94</f>
        <v>0.00428240740740741</v>
      </c>
      <c r="Q94" s="64" t="n">
        <v>0.0226157407407407</v>
      </c>
      <c r="R94" s="51" t="n">
        <f aca="false">Q94-K94</f>
        <v>0.0128935185185185</v>
      </c>
      <c r="S94" s="51" t="n">
        <f aca="false">R94-O94</f>
        <v>0.00429398148148148</v>
      </c>
      <c r="T94" s="64" t="n">
        <v>0.027025462962963</v>
      </c>
      <c r="U94" s="51" t="n">
        <f aca="false">T94-K94</f>
        <v>0.0173032407407407</v>
      </c>
      <c r="V94" s="51" t="n">
        <f aca="false">U94-R94</f>
        <v>0.00440972222222222</v>
      </c>
      <c r="W94" s="54" t="n">
        <v>0.0313604398148148</v>
      </c>
      <c r="X94" s="52" t="n">
        <f aca="false">W94-K94</f>
        <v>0.0216382175925926</v>
      </c>
      <c r="Y94" s="53" t="n">
        <f aca="false">X94-U94</f>
        <v>0.00433497685185185</v>
      </c>
      <c r="Z94" s="54"/>
      <c r="AA94" s="55"/>
    </row>
    <row r="95" customFormat="false" ht="15" hidden="false" customHeight="false" outlineLevel="0" collapsed="false">
      <c r="A95" s="47" t="n">
        <v>4</v>
      </c>
      <c r="B95" s="47" t="n">
        <v>89</v>
      </c>
      <c r="C95" s="48" t="n">
        <v>29</v>
      </c>
      <c r="D95" s="49" t="s">
        <v>100</v>
      </c>
      <c r="E95" s="49" t="s">
        <v>153</v>
      </c>
      <c r="F95" s="49" t="s">
        <v>154</v>
      </c>
      <c r="G95" s="49" t="s">
        <v>132</v>
      </c>
      <c r="H95" s="49" t="n">
        <v>10107168917</v>
      </c>
      <c r="I95" s="49" t="s">
        <v>32</v>
      </c>
      <c r="J95" s="49" t="s">
        <v>155</v>
      </c>
      <c r="K95" s="50" t="n">
        <v>0.0111111111111111</v>
      </c>
      <c r="L95" s="64" t="n">
        <v>0.0155555555555556</v>
      </c>
      <c r="M95" s="51" t="n">
        <f aca="false">L95-K95</f>
        <v>0.00444444444444444</v>
      </c>
      <c r="N95" s="64" t="n">
        <v>0.0199421296296296</v>
      </c>
      <c r="O95" s="51" t="n">
        <f aca="false">N95-K95</f>
        <v>0.00883101851851852</v>
      </c>
      <c r="P95" s="51" t="n">
        <f aca="false">O95-M95</f>
        <v>0.00438657407407407</v>
      </c>
      <c r="Q95" s="64" t="n">
        <v>0.0245138888888889</v>
      </c>
      <c r="R95" s="51" t="n">
        <f aca="false">Q95-K95</f>
        <v>0.0134027777777778</v>
      </c>
      <c r="S95" s="51" t="n">
        <f aca="false">R95-O95</f>
        <v>0.00457175925925926</v>
      </c>
      <c r="T95" s="64" t="n">
        <v>0.0290740740740741</v>
      </c>
      <c r="U95" s="51" t="n">
        <f aca="false">T95-K95</f>
        <v>0.017962962962963</v>
      </c>
      <c r="V95" s="51" t="n">
        <f aca="false">U95-R95</f>
        <v>0.00456018518518519</v>
      </c>
      <c r="W95" s="54" t="n">
        <v>0.033546724537037</v>
      </c>
      <c r="X95" s="52" t="n">
        <f aca="false">W95-K95</f>
        <v>0.0224356134259259</v>
      </c>
      <c r="Y95" s="53" t="n">
        <f aca="false">X95-U95</f>
        <v>0.00447265046296296</v>
      </c>
      <c r="Z95" s="54" t="n">
        <f aca="false">W95-K95</f>
        <v>0.0224356134259259</v>
      </c>
      <c r="AA95" s="55"/>
    </row>
    <row r="96" customFormat="false" ht="15" hidden="false" customHeight="false" outlineLevel="0" collapsed="false">
      <c r="A96" s="47"/>
      <c r="B96" s="47" t="n">
        <v>90</v>
      </c>
      <c r="C96" s="48" t="n">
        <v>29</v>
      </c>
      <c r="D96" s="49" t="s">
        <v>156</v>
      </c>
      <c r="E96" s="49" t="s">
        <v>157</v>
      </c>
      <c r="F96" s="49" t="s">
        <v>158</v>
      </c>
      <c r="G96" s="49" t="s">
        <v>132</v>
      </c>
      <c r="H96" s="49" t="n">
        <v>10107154870</v>
      </c>
      <c r="I96" s="49" t="s">
        <v>159</v>
      </c>
      <c r="J96" s="49" t="s">
        <v>160</v>
      </c>
      <c r="K96" s="50" t="n">
        <v>0.0111111111111111</v>
      </c>
      <c r="L96" s="64" t="n">
        <v>0.0155555555555556</v>
      </c>
      <c r="M96" s="51" t="n">
        <f aca="false">L96-K96</f>
        <v>0.00444444444444444</v>
      </c>
      <c r="N96" s="64" t="n">
        <v>0.0199421296296296</v>
      </c>
      <c r="O96" s="51" t="n">
        <f aca="false">N96-K96</f>
        <v>0.00883101851851852</v>
      </c>
      <c r="P96" s="51" t="n">
        <f aca="false">O96-M96</f>
        <v>0.00438657407407407</v>
      </c>
      <c r="Q96" s="64" t="n">
        <v>0.0245138888888889</v>
      </c>
      <c r="R96" s="51" t="n">
        <f aca="false">Q96-K96</f>
        <v>0.0134027777777778</v>
      </c>
      <c r="S96" s="51" t="n">
        <f aca="false">R96-O96</f>
        <v>0.00457175925925926</v>
      </c>
      <c r="T96" s="64" t="n">
        <v>0.0290740740740741</v>
      </c>
      <c r="U96" s="51" t="n">
        <f aca="false">T96-K96</f>
        <v>0.017962962962963</v>
      </c>
      <c r="V96" s="51" t="n">
        <f aca="false">U96-R96</f>
        <v>0.00456018518518519</v>
      </c>
      <c r="W96" s="54" t="n">
        <v>0.033546724537037</v>
      </c>
      <c r="X96" s="52" t="n">
        <f aca="false">W96-K96</f>
        <v>0.0224356134259259</v>
      </c>
      <c r="Y96" s="53" t="n">
        <f aca="false">X96-U96</f>
        <v>0.00447265046296296</v>
      </c>
      <c r="Z96" s="54"/>
      <c r="AA96" s="55"/>
    </row>
    <row r="97" customFormat="false" ht="15" hidden="false" customHeight="false" outlineLevel="0" collapsed="false">
      <c r="A97" s="47"/>
      <c r="B97" s="47"/>
      <c r="C97" s="48"/>
      <c r="D97" s="49"/>
      <c r="E97" s="49"/>
      <c r="F97" s="49"/>
      <c r="G97" s="49"/>
      <c r="H97" s="49"/>
      <c r="I97" s="49"/>
      <c r="J97" s="49"/>
      <c r="K97" s="50"/>
      <c r="L97" s="64"/>
      <c r="M97" s="51"/>
      <c r="N97" s="64"/>
      <c r="O97" s="51"/>
      <c r="P97" s="51"/>
      <c r="Q97" s="64"/>
      <c r="R97" s="51"/>
      <c r="S97" s="51"/>
      <c r="T97" s="64"/>
      <c r="U97" s="51"/>
      <c r="V97" s="51"/>
      <c r="W97" s="54"/>
      <c r="X97" s="52"/>
      <c r="Y97" s="53" t="n">
        <f aca="false">X97-U97</f>
        <v>0</v>
      </c>
      <c r="Z97" s="54"/>
      <c r="AA97" s="55"/>
    </row>
    <row r="98" customFormat="false" ht="15" hidden="false" customHeight="false" outlineLevel="0" collapsed="false">
      <c r="A98" s="47" t="n">
        <v>1</v>
      </c>
      <c r="B98" s="47" t="n">
        <v>83</v>
      </c>
      <c r="C98" s="48" t="n">
        <v>16</v>
      </c>
      <c r="D98" s="49" t="s">
        <v>109</v>
      </c>
      <c r="E98" s="49" t="s">
        <v>110</v>
      </c>
      <c r="F98" s="49" t="s">
        <v>111</v>
      </c>
      <c r="G98" s="49" t="s">
        <v>112</v>
      </c>
      <c r="H98" s="49" t="n">
        <v>10060010547</v>
      </c>
      <c r="I98" s="49" t="s">
        <v>113</v>
      </c>
      <c r="J98" s="49" t="s">
        <v>114</v>
      </c>
      <c r="K98" s="50" t="n">
        <v>0.00763888888888889</v>
      </c>
      <c r="L98" s="64" t="n">
        <v>0.0120833333333333</v>
      </c>
      <c r="M98" s="51" t="n">
        <f aca="false">L98-K98</f>
        <v>0.00444444444444444</v>
      </c>
      <c r="N98" s="64" t="n">
        <v>0.0163310185185185</v>
      </c>
      <c r="O98" s="51" t="n">
        <f aca="false">N98-K98</f>
        <v>0.00869212962962963</v>
      </c>
      <c r="P98" s="51" t="n">
        <f aca="false">O98-M98</f>
        <v>0.00424768518518519</v>
      </c>
      <c r="Q98" s="64" t="n">
        <v>0.0207638888888889</v>
      </c>
      <c r="R98" s="51" t="n">
        <f aca="false">Q98-K98</f>
        <v>0.013125</v>
      </c>
      <c r="S98" s="51" t="n">
        <f aca="false">R98-O98</f>
        <v>0.00443287037037037</v>
      </c>
      <c r="T98" s="64" t="n">
        <v>0.0252083333333333</v>
      </c>
      <c r="U98" s="51" t="n">
        <f aca="false">T98-K98</f>
        <v>0.0175694444444444</v>
      </c>
      <c r="V98" s="51" t="n">
        <f aca="false">U98-R98</f>
        <v>0.00444444444444444</v>
      </c>
      <c r="W98" s="54" t="n">
        <v>0.0296876157407407</v>
      </c>
      <c r="X98" s="52" t="n">
        <f aca="false">W98-K98</f>
        <v>0.0220487268518519</v>
      </c>
      <c r="Y98" s="53" t="n">
        <f aca="false">X98-U98</f>
        <v>0.00447928240740741</v>
      </c>
      <c r="Z98" s="54" t="n">
        <f aca="false">W98-K98</f>
        <v>0.0220487268518519</v>
      </c>
      <c r="AA98" s="55"/>
    </row>
    <row r="99" customFormat="false" ht="15" hidden="false" customHeight="false" outlineLevel="0" collapsed="false">
      <c r="A99" s="47"/>
      <c r="B99" s="47" t="n">
        <v>84</v>
      </c>
      <c r="C99" s="48" t="n">
        <v>16</v>
      </c>
      <c r="D99" s="49" t="s">
        <v>115</v>
      </c>
      <c r="E99" s="49" t="s">
        <v>116</v>
      </c>
      <c r="F99" s="49" t="s">
        <v>117</v>
      </c>
      <c r="G99" s="49" t="s">
        <v>112</v>
      </c>
      <c r="H99" s="49" t="n">
        <v>10059363778</v>
      </c>
      <c r="I99" s="49" t="s">
        <v>118</v>
      </c>
      <c r="J99" s="49" t="s">
        <v>119</v>
      </c>
      <c r="K99" s="50" t="n">
        <v>0.00763888888888889</v>
      </c>
      <c r="L99" s="64" t="n">
        <v>0.0120833333333333</v>
      </c>
      <c r="M99" s="51" t="n">
        <f aca="false">L99-K99</f>
        <v>0.00444444444444444</v>
      </c>
      <c r="N99" s="64" t="n">
        <v>0.0163310185185185</v>
      </c>
      <c r="O99" s="51" t="n">
        <f aca="false">N99-K99</f>
        <v>0.00869212962962963</v>
      </c>
      <c r="P99" s="51" t="n">
        <f aca="false">O99-M99</f>
        <v>0.00424768518518519</v>
      </c>
      <c r="Q99" s="64" t="n">
        <v>0.0207638888888889</v>
      </c>
      <c r="R99" s="51" t="n">
        <f aca="false">Q99-K99</f>
        <v>0.013125</v>
      </c>
      <c r="S99" s="51" t="n">
        <f aca="false">R99-O99</f>
        <v>0.00443287037037037</v>
      </c>
      <c r="T99" s="64" t="n">
        <v>0.0252083333333333</v>
      </c>
      <c r="U99" s="51" t="n">
        <f aca="false">T99-K99</f>
        <v>0.0175694444444444</v>
      </c>
      <c r="V99" s="51" t="n">
        <f aca="false">U99-R99</f>
        <v>0.00444444444444444</v>
      </c>
      <c r="W99" s="54" t="n">
        <v>0.0296876157407407</v>
      </c>
      <c r="X99" s="52" t="n">
        <f aca="false">W99-K99</f>
        <v>0.0220487268518519</v>
      </c>
      <c r="Y99" s="53" t="n">
        <f aca="false">X99-U99</f>
        <v>0.00447928240740741</v>
      </c>
      <c r="Z99" s="54"/>
      <c r="AA99" s="55"/>
    </row>
    <row r="100" customFormat="false" ht="15" hidden="false" customHeight="false" outlineLevel="0" collapsed="false">
      <c r="A100" s="47" t="n">
        <v>2</v>
      </c>
      <c r="B100" s="47" t="n">
        <v>95</v>
      </c>
      <c r="C100" s="48" t="n">
        <v>45</v>
      </c>
      <c r="D100" s="49" t="s">
        <v>120</v>
      </c>
      <c r="E100" s="49" t="s">
        <v>121</v>
      </c>
      <c r="F100" s="49" t="s">
        <v>122</v>
      </c>
      <c r="G100" s="49" t="s">
        <v>112</v>
      </c>
      <c r="H100" s="49"/>
      <c r="I100" s="49" t="s">
        <v>123</v>
      </c>
      <c r="J100" s="49" t="s">
        <v>124</v>
      </c>
      <c r="K100" s="50" t="n">
        <v>0.00833333333333333</v>
      </c>
      <c r="L100" s="64" t="n">
        <v>0.0138310185185185</v>
      </c>
      <c r="M100" s="51" t="n">
        <f aca="false">L100-K100</f>
        <v>0.00549768518518519</v>
      </c>
      <c r="N100" s="64" t="n">
        <v>0.0191550925925926</v>
      </c>
      <c r="O100" s="51" t="n">
        <f aca="false">N100-K100</f>
        <v>0.0108217592592593</v>
      </c>
      <c r="P100" s="51" t="n">
        <f aca="false">O100-M100</f>
        <v>0.00532407407407407</v>
      </c>
      <c r="Q100" s="64" t="n">
        <v>0.0245717592592593</v>
      </c>
      <c r="R100" s="51" t="n">
        <f aca="false">Q100-K100</f>
        <v>0.0162384259259259</v>
      </c>
      <c r="S100" s="51" t="n">
        <f aca="false">R100-O100</f>
        <v>0.00541666666666667</v>
      </c>
      <c r="T100" s="64" t="n">
        <v>0.0300115740740741</v>
      </c>
      <c r="U100" s="51" t="n">
        <f aca="false">T100-K100</f>
        <v>0.0216782407407407</v>
      </c>
      <c r="V100" s="51" t="n">
        <f aca="false">U100-R100</f>
        <v>0.00543981481481482</v>
      </c>
      <c r="W100" s="54" t="n">
        <v>0.0353083449074074</v>
      </c>
      <c r="X100" s="52" t="n">
        <f aca="false">W100-K100</f>
        <v>0.0269750115740741</v>
      </c>
      <c r="Y100" s="53" t="n">
        <f aca="false">X100-U100</f>
        <v>0.00529677083333333</v>
      </c>
      <c r="Z100" s="54" t="n">
        <f aca="false">W100-K100</f>
        <v>0.0269750115740741</v>
      </c>
      <c r="AA100" s="55"/>
    </row>
    <row r="101" customFormat="false" ht="15" hidden="false" customHeight="false" outlineLevel="0" collapsed="false">
      <c r="A101" s="47"/>
      <c r="B101" s="47" t="n">
        <v>96</v>
      </c>
      <c r="C101" s="48" t="n">
        <v>45</v>
      </c>
      <c r="D101" s="49" t="s">
        <v>125</v>
      </c>
      <c r="E101" s="49" t="s">
        <v>126</v>
      </c>
      <c r="F101" s="49" t="s">
        <v>127</v>
      </c>
      <c r="G101" s="49" t="s">
        <v>112</v>
      </c>
      <c r="H101" s="49" t="n">
        <v>10055477617</v>
      </c>
      <c r="I101" s="49" t="s">
        <v>128</v>
      </c>
      <c r="J101" s="49" t="s">
        <v>124</v>
      </c>
      <c r="K101" s="50" t="n">
        <v>0.00833333333333333</v>
      </c>
      <c r="L101" s="64" t="n">
        <v>0.0138310185185185</v>
      </c>
      <c r="M101" s="51" t="n">
        <f aca="false">L101-K101</f>
        <v>0.00549768518518519</v>
      </c>
      <c r="N101" s="64" t="n">
        <v>0.0191550925925926</v>
      </c>
      <c r="O101" s="51" t="n">
        <f aca="false">N101-K101</f>
        <v>0.0108217592592593</v>
      </c>
      <c r="P101" s="51" t="n">
        <f aca="false">O101-M101</f>
        <v>0.00532407407407407</v>
      </c>
      <c r="Q101" s="64" t="n">
        <v>0.0245717592592593</v>
      </c>
      <c r="R101" s="51" t="n">
        <f aca="false">Q101-K101</f>
        <v>0.0162384259259259</v>
      </c>
      <c r="S101" s="51" t="n">
        <f aca="false">R101-O101</f>
        <v>0.00541666666666667</v>
      </c>
      <c r="T101" s="64" t="n">
        <v>0.0300115740740741</v>
      </c>
      <c r="U101" s="51" t="n">
        <f aca="false">T101-K101</f>
        <v>0.0216782407407407</v>
      </c>
      <c r="V101" s="51" t="n">
        <f aca="false">U101-R101</f>
        <v>0.00543981481481482</v>
      </c>
      <c r="W101" s="54" t="n">
        <v>0.0353083449074074</v>
      </c>
      <c r="X101" s="52" t="n">
        <f aca="false">W101-K101</f>
        <v>0.0269750115740741</v>
      </c>
      <c r="Y101" s="53" t="n">
        <f aca="false">X101-U101</f>
        <v>0.00529677083333333</v>
      </c>
      <c r="Z101" s="54"/>
      <c r="AA101" s="55"/>
    </row>
    <row r="102" customFormat="false" ht="15" hidden="false" customHeight="false" outlineLevel="0" collapsed="false">
      <c r="A102" s="47"/>
      <c r="B102" s="47"/>
      <c r="C102" s="48"/>
      <c r="D102" s="49"/>
      <c r="E102" s="49"/>
      <c r="F102" s="49"/>
      <c r="G102" s="49"/>
      <c r="H102" s="49"/>
      <c r="I102" s="49"/>
      <c r="J102" s="49"/>
      <c r="K102" s="50"/>
      <c r="L102" s="64"/>
      <c r="M102" s="51"/>
      <c r="N102" s="64"/>
      <c r="O102" s="51"/>
      <c r="P102" s="51"/>
      <c r="Q102" s="64"/>
      <c r="R102" s="51"/>
      <c r="S102" s="51"/>
      <c r="T102" s="64"/>
      <c r="U102" s="51"/>
      <c r="V102" s="51"/>
      <c r="W102" s="54"/>
      <c r="X102" s="52"/>
      <c r="Y102" s="53"/>
      <c r="Z102" s="54"/>
      <c r="AA102" s="55"/>
    </row>
    <row r="103" customFormat="false" ht="15" hidden="false" customHeight="false" outlineLevel="0" collapsed="false">
      <c r="A103" s="47" t="n">
        <v>1</v>
      </c>
      <c r="B103" s="47" t="n">
        <v>97</v>
      </c>
      <c r="C103" s="48" t="n">
        <v>3</v>
      </c>
      <c r="D103" s="49" t="s">
        <v>89</v>
      </c>
      <c r="E103" s="49" t="s">
        <v>90</v>
      </c>
      <c r="F103" s="49" t="s">
        <v>91</v>
      </c>
      <c r="G103" s="49" t="s">
        <v>92</v>
      </c>
      <c r="H103" s="49" t="n">
        <v>10062890033</v>
      </c>
      <c r="I103" s="49" t="s">
        <v>93</v>
      </c>
      <c r="J103" s="49" t="s">
        <v>94</v>
      </c>
      <c r="K103" s="50" t="n">
        <v>0.00486111111111111</v>
      </c>
      <c r="L103" s="64" t="n">
        <v>0.0100115740740741</v>
      </c>
      <c r="M103" s="51" t="n">
        <f aca="false">L103-K103</f>
        <v>0.00515046296296296</v>
      </c>
      <c r="N103" s="64" t="n">
        <v>0.0150578703703704</v>
      </c>
      <c r="O103" s="51" t="n">
        <f aca="false">N103-K103</f>
        <v>0.0101967592592593</v>
      </c>
      <c r="P103" s="51" t="n">
        <f aca="false">O103-M103</f>
        <v>0.0050462962962963</v>
      </c>
      <c r="Q103" s="64" t="n">
        <v>0.0203587962962963</v>
      </c>
      <c r="R103" s="51" t="n">
        <f aca="false">Q103-K103</f>
        <v>0.0154976851851852</v>
      </c>
      <c r="S103" s="51" t="n">
        <f aca="false">R103-O103</f>
        <v>0.00530092592592593</v>
      </c>
      <c r="T103" s="64" t="n">
        <v>0.025787037037037</v>
      </c>
      <c r="U103" s="51" t="n">
        <f aca="false">T103-K103</f>
        <v>0.0209259259259259</v>
      </c>
      <c r="V103" s="51" t="n">
        <f aca="false">U103-R103</f>
        <v>0.00542824074074074</v>
      </c>
      <c r="W103" s="54" t="n">
        <v>0.0337852083333333</v>
      </c>
      <c r="X103" s="52" t="n">
        <f aca="false">W103-K103</f>
        <v>0.0289240972222222</v>
      </c>
      <c r="Y103" s="53" t="n">
        <f aca="false">X103-U103</f>
        <v>0.0079981712962963</v>
      </c>
      <c r="Z103" s="54" t="n">
        <f aca="false">W103-K103</f>
        <v>0.0289240972222222</v>
      </c>
      <c r="AA103" s="55"/>
    </row>
    <row r="104" customFormat="false" ht="15" hidden="false" customHeight="false" outlineLevel="0" collapsed="false">
      <c r="A104" s="47"/>
      <c r="B104" s="47" t="n">
        <v>98</v>
      </c>
      <c r="C104" s="48" t="n">
        <v>3</v>
      </c>
      <c r="D104" s="49" t="s">
        <v>95</v>
      </c>
      <c r="E104" s="49" t="s">
        <v>96</v>
      </c>
      <c r="F104" s="49" t="s">
        <v>97</v>
      </c>
      <c r="G104" s="49" t="s">
        <v>92</v>
      </c>
      <c r="H104" s="49" t="n">
        <v>10059720153</v>
      </c>
      <c r="I104" s="49" t="s">
        <v>98</v>
      </c>
      <c r="J104" s="49" t="s">
        <v>99</v>
      </c>
      <c r="K104" s="50" t="n">
        <v>0.00486111111111111</v>
      </c>
      <c r="L104" s="64" t="n">
        <v>0.0100115740740741</v>
      </c>
      <c r="M104" s="51" t="n">
        <f aca="false">L104-K104</f>
        <v>0.00515046296296296</v>
      </c>
      <c r="N104" s="64" t="n">
        <v>0.0150578703703704</v>
      </c>
      <c r="O104" s="51" t="n">
        <f aca="false">N104-K104</f>
        <v>0.0101967592592593</v>
      </c>
      <c r="P104" s="51" t="n">
        <f aca="false">O104-M104</f>
        <v>0.0050462962962963</v>
      </c>
      <c r="Q104" s="64" t="n">
        <v>0.0203587962962963</v>
      </c>
      <c r="R104" s="51" t="n">
        <f aca="false">Q104-K104</f>
        <v>0.0154976851851852</v>
      </c>
      <c r="S104" s="51" t="n">
        <f aca="false">R104-O104</f>
        <v>0.00530092592592593</v>
      </c>
      <c r="T104" s="64" t="n">
        <v>0.025787037037037</v>
      </c>
      <c r="U104" s="51" t="n">
        <f aca="false">T104-K104</f>
        <v>0.0209259259259259</v>
      </c>
      <c r="V104" s="51" t="n">
        <f aca="false">U104-R104</f>
        <v>0.00542824074074074</v>
      </c>
      <c r="W104" s="54" t="n">
        <v>0.0337852083333333</v>
      </c>
      <c r="X104" s="52" t="n">
        <f aca="false">W104-K104</f>
        <v>0.0289240972222222</v>
      </c>
      <c r="Y104" s="53" t="n">
        <f aca="false">X104-U104</f>
        <v>0.0079981712962963</v>
      </c>
      <c r="Z104" s="54"/>
      <c r="AA104" s="55"/>
    </row>
    <row r="105" customFormat="false" ht="15" hidden="false" customHeight="false" outlineLevel="0" collapsed="false">
      <c r="A105" s="47" t="n">
        <v>2</v>
      </c>
      <c r="B105" s="47" t="n">
        <v>99</v>
      </c>
      <c r="C105" s="48" t="n">
        <v>4</v>
      </c>
      <c r="D105" s="49" t="s">
        <v>100</v>
      </c>
      <c r="E105" s="49" t="s">
        <v>101</v>
      </c>
      <c r="F105" s="49" t="s">
        <v>102</v>
      </c>
      <c r="G105" s="49" t="s">
        <v>92</v>
      </c>
      <c r="H105" s="49" t="n">
        <v>10061695216</v>
      </c>
      <c r="I105" s="49" t="s">
        <v>103</v>
      </c>
      <c r="J105" s="49" t="s">
        <v>104</v>
      </c>
      <c r="K105" s="50" t="n">
        <v>0.00555555555555556</v>
      </c>
      <c r="L105" s="64" t="n">
        <v>0.0113541666666667</v>
      </c>
      <c r="M105" s="51" t="n">
        <f aca="false">L105-K105</f>
        <v>0.00579861111111111</v>
      </c>
      <c r="N105" s="64" t="n">
        <v>0.0170601851851852</v>
      </c>
      <c r="O105" s="51" t="n">
        <f aca="false">N105-K105</f>
        <v>0.0115046296296296</v>
      </c>
      <c r="P105" s="51" t="n">
        <f aca="false">O105-M105</f>
        <v>0.00570601851851852</v>
      </c>
      <c r="Q105" s="64" t="n">
        <v>0.0229398148148148</v>
      </c>
      <c r="R105" s="51" t="n">
        <f aca="false">Q105-K105</f>
        <v>0.0173842592592593</v>
      </c>
      <c r="S105" s="51" t="n">
        <f aca="false">R105-O105</f>
        <v>0.00587962962962963</v>
      </c>
      <c r="T105" s="64" t="n">
        <v>0.028900462962963</v>
      </c>
      <c r="U105" s="51" t="n">
        <f aca="false">T105-K105</f>
        <v>0.0233449074074074</v>
      </c>
      <c r="V105" s="51" t="n">
        <f aca="false">U105-R105</f>
        <v>0.00596064814814815</v>
      </c>
      <c r="W105" s="54" t="n">
        <v>0.0348956481481482</v>
      </c>
      <c r="X105" s="52" t="n">
        <f aca="false">W105-K105</f>
        <v>0.0293400925925926</v>
      </c>
      <c r="Y105" s="53" t="n">
        <f aca="false">X105-U105</f>
        <v>0.00599518518518519</v>
      </c>
      <c r="Z105" s="54" t="n">
        <f aca="false">W105-K105</f>
        <v>0.0293400925925926</v>
      </c>
      <c r="AA105" s="55"/>
    </row>
    <row r="106" customFormat="false" ht="15" hidden="false" customHeight="false" outlineLevel="0" collapsed="false">
      <c r="A106" s="47"/>
      <c r="B106" s="47" t="n">
        <v>100</v>
      </c>
      <c r="C106" s="48" t="n">
        <v>4</v>
      </c>
      <c r="D106" s="49" t="s">
        <v>105</v>
      </c>
      <c r="E106" s="49" t="s">
        <v>106</v>
      </c>
      <c r="F106" s="49" t="s">
        <v>107</v>
      </c>
      <c r="G106" s="49" t="s">
        <v>92</v>
      </c>
      <c r="H106" s="49" t="n">
        <v>10059681656</v>
      </c>
      <c r="I106" s="49" t="s">
        <v>32</v>
      </c>
      <c r="J106" s="49" t="s">
        <v>108</v>
      </c>
      <c r="K106" s="50" t="n">
        <v>0.00555555555555556</v>
      </c>
      <c r="L106" s="64" t="n">
        <v>0.0113541666666667</v>
      </c>
      <c r="M106" s="51" t="n">
        <f aca="false">L106-K106</f>
        <v>0.00579861111111111</v>
      </c>
      <c r="N106" s="64" t="n">
        <v>0.0170601851851852</v>
      </c>
      <c r="O106" s="51" t="n">
        <f aca="false">N106-K106</f>
        <v>0.0115046296296296</v>
      </c>
      <c r="P106" s="51" t="n">
        <f aca="false">O106-M106</f>
        <v>0.00570601851851852</v>
      </c>
      <c r="Q106" s="64" t="n">
        <v>0.0229398148148148</v>
      </c>
      <c r="R106" s="51" t="n">
        <f aca="false">Q106-K106</f>
        <v>0.0173842592592593</v>
      </c>
      <c r="S106" s="51" t="n">
        <f aca="false">R106-O106</f>
        <v>0.00587962962962963</v>
      </c>
      <c r="T106" s="64" t="n">
        <v>0.028900462962963</v>
      </c>
      <c r="U106" s="51" t="n">
        <f aca="false">T106-K106</f>
        <v>0.0233449074074074</v>
      </c>
      <c r="V106" s="51" t="n">
        <f aca="false">U106-R106</f>
        <v>0.00596064814814815</v>
      </c>
      <c r="W106" s="54" t="n">
        <v>0.0348956481481482</v>
      </c>
      <c r="X106" s="52" t="n">
        <f aca="false">W106-K106</f>
        <v>0.0293400925925926</v>
      </c>
      <c r="Y106" s="53" t="n">
        <f aca="false">X106-U106</f>
        <v>0.00599518518518519</v>
      </c>
      <c r="Z106" s="54"/>
      <c r="AA106" s="55"/>
    </row>
    <row r="107" customFormat="false" ht="15" hidden="false" customHeight="false" outlineLevel="0" collapsed="false">
      <c r="A107" s="47"/>
      <c r="B107" s="47"/>
      <c r="C107" s="48"/>
      <c r="D107" s="49"/>
      <c r="E107" s="49"/>
      <c r="F107" s="49"/>
      <c r="G107" s="49"/>
      <c r="H107" s="49"/>
      <c r="I107" s="49"/>
      <c r="J107" s="49"/>
      <c r="K107" s="50"/>
      <c r="L107" s="64"/>
      <c r="M107" s="51"/>
      <c r="N107" s="64"/>
      <c r="O107" s="51"/>
      <c r="P107" s="51"/>
      <c r="Q107" s="64"/>
      <c r="R107" s="51"/>
      <c r="S107" s="51"/>
      <c r="T107" s="64"/>
      <c r="U107" s="51"/>
      <c r="V107" s="51"/>
      <c r="W107" s="54"/>
      <c r="X107" s="52"/>
      <c r="Y107" s="53"/>
      <c r="Z107" s="54"/>
      <c r="AA107" s="55"/>
    </row>
    <row r="108" customFormat="false" ht="15" hidden="false" customHeight="false" outlineLevel="0" collapsed="false">
      <c r="A108" s="47" t="n">
        <v>1</v>
      </c>
      <c r="B108" s="47" t="n">
        <v>65</v>
      </c>
      <c r="C108" s="48" t="n">
        <v>43</v>
      </c>
      <c r="D108" s="49" t="s">
        <v>80</v>
      </c>
      <c r="E108" s="49" t="s">
        <v>81</v>
      </c>
      <c r="F108" s="49" t="s">
        <v>82</v>
      </c>
      <c r="G108" s="49" t="s">
        <v>83</v>
      </c>
      <c r="H108" s="49" t="n">
        <v>10062009151</v>
      </c>
      <c r="I108" s="49" t="s">
        <v>75</v>
      </c>
      <c r="J108" s="49" t="s">
        <v>84</v>
      </c>
      <c r="K108" s="50" t="n">
        <v>0.00416666666666667</v>
      </c>
      <c r="L108" s="64" t="n">
        <v>0.00846064814814815</v>
      </c>
      <c r="M108" s="51" t="n">
        <f aca="false">L108-K108</f>
        <v>0.00429398148148148</v>
      </c>
      <c r="N108" s="64" t="n">
        <v>0.0125694444444444</v>
      </c>
      <c r="O108" s="51" t="n">
        <f aca="false">N108-K108</f>
        <v>0.00840277777777778</v>
      </c>
      <c r="P108" s="51" t="n">
        <f aca="false">O108-M108</f>
        <v>0.0041087962962963</v>
      </c>
      <c r="Q108" s="64" t="n">
        <v>0.016724537037037</v>
      </c>
      <c r="R108" s="51" t="n">
        <f aca="false">Q108-K108</f>
        <v>0.0125578703703704</v>
      </c>
      <c r="S108" s="51" t="n">
        <f aca="false">R108-O108</f>
        <v>0.00415509259259259</v>
      </c>
      <c r="T108" s="64" t="n">
        <v>0.0208912037037037</v>
      </c>
      <c r="U108" s="51" t="n">
        <f aca="false">T108-K108</f>
        <v>0.016724537037037</v>
      </c>
      <c r="V108" s="51" t="n">
        <f aca="false">U108-R108</f>
        <v>0.00416666666666667</v>
      </c>
      <c r="W108" s="54" t="n">
        <v>0.0249560300925926</v>
      </c>
      <c r="X108" s="52" t="n">
        <f aca="false">W108-K108</f>
        <v>0.0207893634259259</v>
      </c>
      <c r="Y108" s="53" t="n">
        <f aca="false">X108-U108</f>
        <v>0.00406482638888889</v>
      </c>
      <c r="Z108" s="54" t="n">
        <f aca="false">W108-K108</f>
        <v>0.0207893634259259</v>
      </c>
      <c r="AA108" s="55"/>
    </row>
    <row r="109" customFormat="false" ht="15" hidden="false" customHeight="false" outlineLevel="0" collapsed="false">
      <c r="A109" s="47"/>
      <c r="B109" s="47" t="n">
        <v>66</v>
      </c>
      <c r="C109" s="48" t="n">
        <v>43</v>
      </c>
      <c r="D109" s="49" t="s">
        <v>85</v>
      </c>
      <c r="E109" s="49" t="s">
        <v>86</v>
      </c>
      <c r="F109" s="49" t="s">
        <v>87</v>
      </c>
      <c r="G109" s="49" t="s">
        <v>83</v>
      </c>
      <c r="H109" s="49" t="n">
        <v>10107403737</v>
      </c>
      <c r="I109" s="49" t="s">
        <v>88</v>
      </c>
      <c r="J109" s="49"/>
      <c r="K109" s="50" t="n">
        <v>0.00416666666666667</v>
      </c>
      <c r="L109" s="64" t="n">
        <v>0.00846064814814815</v>
      </c>
      <c r="M109" s="51" t="n">
        <f aca="false">L109-K109</f>
        <v>0.00429398148148148</v>
      </c>
      <c r="N109" s="64" t="n">
        <v>0.0125694444444444</v>
      </c>
      <c r="O109" s="51" t="n">
        <f aca="false">N109-K109</f>
        <v>0.00840277777777778</v>
      </c>
      <c r="P109" s="51" t="n">
        <f aca="false">O109-M109</f>
        <v>0.0041087962962963</v>
      </c>
      <c r="Q109" s="64" t="n">
        <v>0.016724537037037</v>
      </c>
      <c r="R109" s="51" t="n">
        <f aca="false">Q109-K109</f>
        <v>0.0125578703703704</v>
      </c>
      <c r="S109" s="51" t="n">
        <f aca="false">R109-O109</f>
        <v>0.00415509259259259</v>
      </c>
      <c r="T109" s="64" t="n">
        <v>0.0208912037037037</v>
      </c>
      <c r="U109" s="51" t="n">
        <f aca="false">T109-K109</f>
        <v>0.016724537037037</v>
      </c>
      <c r="V109" s="51" t="n">
        <f aca="false">U109-R109</f>
        <v>0.00416666666666667</v>
      </c>
      <c r="W109" s="54" t="n">
        <v>0.0249560300925926</v>
      </c>
      <c r="X109" s="52" t="n">
        <f aca="false">W109-K109</f>
        <v>0.0207893634259259</v>
      </c>
      <c r="Y109" s="53" t="n">
        <f aca="false">X109-U109</f>
        <v>0.00406482638888889</v>
      </c>
      <c r="Z109" s="54"/>
      <c r="AA109" s="55"/>
    </row>
    <row r="110" customFormat="false" ht="15" hidden="false" customHeight="false" outlineLevel="0" collapsed="false">
      <c r="A110" s="47"/>
      <c r="B110" s="47"/>
      <c r="C110" s="48"/>
      <c r="D110" s="49"/>
      <c r="E110" s="49"/>
      <c r="F110" s="49"/>
      <c r="G110" s="49"/>
      <c r="H110" s="49"/>
      <c r="I110" s="49"/>
      <c r="J110" s="49"/>
      <c r="K110" s="50"/>
      <c r="L110" s="64"/>
      <c r="M110" s="51"/>
      <c r="N110" s="64"/>
      <c r="O110" s="51"/>
      <c r="P110" s="51"/>
      <c r="Q110" s="64"/>
      <c r="R110" s="51"/>
      <c r="S110" s="51"/>
      <c r="T110" s="64"/>
      <c r="U110" s="51"/>
      <c r="V110" s="51"/>
      <c r="W110" s="54"/>
      <c r="X110" s="52"/>
      <c r="Y110" s="53"/>
      <c r="Z110" s="54"/>
      <c r="AA110" s="55"/>
    </row>
    <row r="111" customFormat="false" ht="15" hidden="false" customHeight="false" outlineLevel="0" collapsed="false">
      <c r="A111" s="47" t="n">
        <v>1</v>
      </c>
      <c r="B111" s="47" t="n">
        <v>49</v>
      </c>
      <c r="C111" s="48" t="n">
        <v>28</v>
      </c>
      <c r="D111" s="49" t="s">
        <v>62</v>
      </c>
      <c r="E111" s="49" t="s">
        <v>63</v>
      </c>
      <c r="F111" s="49" t="s">
        <v>64</v>
      </c>
      <c r="G111" s="49" t="s">
        <v>55</v>
      </c>
      <c r="H111" s="49" t="n">
        <v>10093190813</v>
      </c>
      <c r="I111" s="49" t="s">
        <v>65</v>
      </c>
      <c r="J111" s="49" t="s">
        <v>66</v>
      </c>
      <c r="K111" s="50" t="n">
        <v>0.00277777777777778</v>
      </c>
      <c r="L111" s="64" t="n">
        <v>0.00653935185185185</v>
      </c>
      <c r="M111" s="51" t="n">
        <f aca="false">L111-K111</f>
        <v>0.00376157407407407</v>
      </c>
      <c r="N111" s="64" t="n">
        <v>0.0103240740740741</v>
      </c>
      <c r="O111" s="51" t="n">
        <f aca="false">N111-K111</f>
        <v>0.0075462962962963</v>
      </c>
      <c r="P111" s="51" t="n">
        <f aca="false">O111-M111</f>
        <v>0.00378472222222222</v>
      </c>
      <c r="Q111" s="64" t="n">
        <v>0.014224537037037</v>
      </c>
      <c r="R111" s="51" t="n">
        <f aca="false">Q111-K111</f>
        <v>0.0114467592592593</v>
      </c>
      <c r="S111" s="51" t="n">
        <f aca="false">R111-O111</f>
        <v>0.00390046296296296</v>
      </c>
      <c r="T111" s="64" t="n">
        <v>0.0181597222222222</v>
      </c>
      <c r="U111" s="51" t="n">
        <f aca="false">T111-K111</f>
        <v>0.0153819444444444</v>
      </c>
      <c r="V111" s="51" t="n">
        <f aca="false">U111-R111</f>
        <v>0.00393518518518519</v>
      </c>
      <c r="W111" s="54" t="n">
        <v>0.0220075</v>
      </c>
      <c r="X111" s="52" t="n">
        <f aca="false">W111-K111</f>
        <v>0.0192297222222222</v>
      </c>
      <c r="Y111" s="53" t="n">
        <f aca="false">X111-U111</f>
        <v>0.00384777777777778</v>
      </c>
      <c r="Z111" s="54" t="n">
        <f aca="false">W111-K111</f>
        <v>0.0192297222222222</v>
      </c>
      <c r="AA111" s="55"/>
    </row>
    <row r="112" customFormat="false" ht="15" hidden="false" customHeight="false" outlineLevel="0" collapsed="false">
      <c r="A112" s="47"/>
      <c r="B112" s="47" t="n">
        <v>50</v>
      </c>
      <c r="C112" s="48" t="n">
        <v>28</v>
      </c>
      <c r="D112" s="49" t="s">
        <v>67</v>
      </c>
      <c r="E112" s="49" t="s">
        <v>68</v>
      </c>
      <c r="F112" s="49" t="s">
        <v>69</v>
      </c>
      <c r="G112" s="49" t="s">
        <v>55</v>
      </c>
      <c r="H112" s="49" t="n">
        <v>10015833414</v>
      </c>
      <c r="I112" s="49" t="s">
        <v>70</v>
      </c>
      <c r="J112" s="49" t="s">
        <v>71</v>
      </c>
      <c r="K112" s="50" t="n">
        <v>0.00277777777777778</v>
      </c>
      <c r="L112" s="64" t="n">
        <v>0.00653935185185185</v>
      </c>
      <c r="M112" s="51" t="n">
        <f aca="false">L112-K112</f>
        <v>0.00376157407407407</v>
      </c>
      <c r="N112" s="64" t="n">
        <v>0.0103240740740741</v>
      </c>
      <c r="O112" s="51" t="n">
        <f aca="false">N112-K112</f>
        <v>0.0075462962962963</v>
      </c>
      <c r="P112" s="51" t="n">
        <f aca="false">O112-M112</f>
        <v>0.00378472222222222</v>
      </c>
      <c r="Q112" s="64" t="n">
        <v>0.014224537037037</v>
      </c>
      <c r="R112" s="51" t="n">
        <f aca="false">Q112-K112</f>
        <v>0.0114467592592593</v>
      </c>
      <c r="S112" s="51" t="n">
        <f aca="false">R112-O112</f>
        <v>0.00390046296296296</v>
      </c>
      <c r="T112" s="64" t="n">
        <v>0.0181597222222222</v>
      </c>
      <c r="U112" s="51" t="n">
        <f aca="false">T112-K112</f>
        <v>0.0153819444444444</v>
      </c>
      <c r="V112" s="51" t="n">
        <f aca="false">U112-R112</f>
        <v>0.00393518518518519</v>
      </c>
      <c r="W112" s="54" t="n">
        <v>0.0220075</v>
      </c>
      <c r="X112" s="52" t="n">
        <f aca="false">W112-K112</f>
        <v>0.0192297222222222</v>
      </c>
      <c r="Y112" s="53" t="n">
        <f aca="false">X112-U112</f>
        <v>0.00384777777777778</v>
      </c>
      <c r="Z112" s="54"/>
      <c r="AA112" s="55"/>
    </row>
    <row r="113" customFormat="false" ht="15" hidden="false" customHeight="false" outlineLevel="0" collapsed="false">
      <c r="A113" s="47" t="n">
        <v>2</v>
      </c>
      <c r="B113" s="47" t="n">
        <v>63</v>
      </c>
      <c r="C113" s="48" t="n">
        <v>23</v>
      </c>
      <c r="D113" s="49" t="s">
        <v>52</v>
      </c>
      <c r="E113" s="49" t="s">
        <v>53</v>
      </c>
      <c r="F113" s="49" t="s">
        <v>54</v>
      </c>
      <c r="G113" s="49" t="s">
        <v>55</v>
      </c>
      <c r="H113" s="49" t="n">
        <v>10081548587</v>
      </c>
      <c r="I113" s="49" t="s">
        <v>56</v>
      </c>
      <c r="J113" s="49"/>
      <c r="K113" s="50" t="n">
        <v>0.00208333333333333</v>
      </c>
      <c r="L113" s="64" t="n">
        <v>0.00635416666666667</v>
      </c>
      <c r="M113" s="51" t="n">
        <f aca="false">L113-K113</f>
        <v>0.00427083333333333</v>
      </c>
      <c r="N113" s="64" t="n">
        <v>0.0104282407407407</v>
      </c>
      <c r="O113" s="51" t="n">
        <f aca="false">N113-K113</f>
        <v>0.00834490740740741</v>
      </c>
      <c r="P113" s="51" t="n">
        <f aca="false">O113-M113</f>
        <v>0.00407407407407407</v>
      </c>
      <c r="Q113" s="64" t="n">
        <v>0.0145023148148148</v>
      </c>
      <c r="R113" s="51" t="n">
        <f aca="false">Q113-K113</f>
        <v>0.0124189814814815</v>
      </c>
      <c r="S113" s="51" t="n">
        <f aca="false">R113-O113</f>
        <v>0.00407407407407407</v>
      </c>
      <c r="T113" s="64" t="n">
        <v>0.0187037037037037</v>
      </c>
      <c r="U113" s="51" t="n">
        <f aca="false">T113-K113</f>
        <v>0.0166203703703704</v>
      </c>
      <c r="V113" s="51" t="n">
        <f aca="false">U113-R113</f>
        <v>0.00420138888888889</v>
      </c>
      <c r="W113" s="54" t="n">
        <v>0.0227717476851852</v>
      </c>
      <c r="X113" s="52" t="n">
        <f aca="false">W113-K113</f>
        <v>0.0206884143518519</v>
      </c>
      <c r="Y113" s="53" t="n">
        <f aca="false">X113-U113</f>
        <v>0.00406804398148148</v>
      </c>
      <c r="Z113" s="54" t="n">
        <f aca="false">W113-K113</f>
        <v>0.0206884143518519</v>
      </c>
      <c r="AA113" s="55"/>
    </row>
    <row r="114" customFormat="false" ht="15" hidden="false" customHeight="false" outlineLevel="0" collapsed="false">
      <c r="A114" s="47"/>
      <c r="B114" s="47" t="n">
        <v>64</v>
      </c>
      <c r="C114" s="48" t="n">
        <v>23</v>
      </c>
      <c r="D114" s="49" t="s">
        <v>57</v>
      </c>
      <c r="E114" s="49" t="s">
        <v>58</v>
      </c>
      <c r="F114" s="49" t="s">
        <v>59</v>
      </c>
      <c r="G114" s="49" t="s">
        <v>55</v>
      </c>
      <c r="H114" s="49" t="n">
        <v>10055867536</v>
      </c>
      <c r="I114" s="49" t="s">
        <v>60</v>
      </c>
      <c r="J114" s="49" t="s">
        <v>61</v>
      </c>
      <c r="K114" s="50" t="n">
        <v>0.00208333333333333</v>
      </c>
      <c r="L114" s="64" t="n">
        <v>0.00635416666666667</v>
      </c>
      <c r="M114" s="51" t="n">
        <f aca="false">L114-K114</f>
        <v>0.00427083333333333</v>
      </c>
      <c r="N114" s="64" t="n">
        <v>0.0104282407407407</v>
      </c>
      <c r="O114" s="51" t="n">
        <f aca="false">N114-K114</f>
        <v>0.00834490740740741</v>
      </c>
      <c r="P114" s="51" t="n">
        <f aca="false">O114-M114</f>
        <v>0.00407407407407407</v>
      </c>
      <c r="Q114" s="64" t="n">
        <v>0.0145023148148148</v>
      </c>
      <c r="R114" s="51" t="n">
        <f aca="false">Q114-K114</f>
        <v>0.0124189814814815</v>
      </c>
      <c r="S114" s="51" t="n">
        <f aca="false">R114-O114</f>
        <v>0.00407407407407407</v>
      </c>
      <c r="T114" s="64" t="n">
        <v>0.0187037037037037</v>
      </c>
      <c r="U114" s="51" t="n">
        <f aca="false">T114-K114</f>
        <v>0.0166203703703704</v>
      </c>
      <c r="V114" s="51" t="n">
        <f aca="false">U114-R114</f>
        <v>0.00420138888888889</v>
      </c>
      <c r="W114" s="54" t="n">
        <v>0.0227717476851852</v>
      </c>
      <c r="X114" s="52" t="n">
        <f aca="false">W114-K114</f>
        <v>0.0206884143518519</v>
      </c>
      <c r="Y114" s="53" t="n">
        <f aca="false">X114-U114</f>
        <v>0.00406804398148148</v>
      </c>
      <c r="Z114" s="54"/>
      <c r="AA114" s="55"/>
    </row>
    <row r="115" customFormat="false" ht="15" hidden="false" customHeight="false" outlineLevel="0" collapsed="false">
      <c r="A115" s="47" t="n">
        <v>3</v>
      </c>
      <c r="B115" s="47" t="n">
        <v>93</v>
      </c>
      <c r="C115" s="48" t="n">
        <v>37</v>
      </c>
      <c r="D115" s="49" t="s">
        <v>72</v>
      </c>
      <c r="E115" s="49" t="s">
        <v>73</v>
      </c>
      <c r="F115" s="49" t="s">
        <v>74</v>
      </c>
      <c r="G115" s="49" t="s">
        <v>55</v>
      </c>
      <c r="H115" s="49" t="n">
        <v>10081626692</v>
      </c>
      <c r="I115" s="49" t="s">
        <v>75</v>
      </c>
      <c r="J115" s="49" t="s">
        <v>76</v>
      </c>
      <c r="K115" s="50" t="n">
        <v>0.00347222222222222</v>
      </c>
      <c r="L115" s="64" t="n">
        <v>0.00824074074074074</v>
      </c>
      <c r="M115" s="51" t="n">
        <f aca="false">L115-K115</f>
        <v>0.00476851851851852</v>
      </c>
      <c r="N115" s="64" t="n">
        <v>0.0128472222222222</v>
      </c>
      <c r="O115" s="51" t="n">
        <f aca="false">N115-K115</f>
        <v>0.009375</v>
      </c>
      <c r="P115" s="51" t="n">
        <f aca="false">O115-M115</f>
        <v>0.00460648148148148</v>
      </c>
      <c r="Q115" s="64" t="n">
        <v>0.0174768518518519</v>
      </c>
      <c r="R115" s="51" t="n">
        <f aca="false">Q115-K115</f>
        <v>0.0140046296296296</v>
      </c>
      <c r="S115" s="51" t="n">
        <f aca="false">R115-O115</f>
        <v>0.00462962962962963</v>
      </c>
      <c r="T115" s="64" t="n">
        <v>0.0221064814814815</v>
      </c>
      <c r="U115" s="51" t="n">
        <f aca="false">T115-K115</f>
        <v>0.0186342592592593</v>
      </c>
      <c r="V115" s="51" t="n">
        <f aca="false">U115-R115</f>
        <v>0.00462962962962963</v>
      </c>
      <c r="W115" s="54" t="n">
        <v>0.0267140625</v>
      </c>
      <c r="X115" s="52" t="n">
        <f aca="false">W115-K115</f>
        <v>0.0232418402777778</v>
      </c>
      <c r="Y115" s="53" t="n">
        <f aca="false">X115-U115</f>
        <v>0.00460758101851852</v>
      </c>
      <c r="Z115" s="54" t="n">
        <f aca="false">W115-K115</f>
        <v>0.0232418402777778</v>
      </c>
      <c r="AA115" s="55"/>
    </row>
    <row r="116" customFormat="false" ht="15" hidden="false" customHeight="false" outlineLevel="0" collapsed="false">
      <c r="A116" s="47"/>
      <c r="B116" s="47" t="n">
        <v>94</v>
      </c>
      <c r="C116" s="48" t="n">
        <v>37</v>
      </c>
      <c r="D116" s="49" t="s">
        <v>77</v>
      </c>
      <c r="E116" s="49" t="s">
        <v>78</v>
      </c>
      <c r="F116" s="49" t="s">
        <v>79</v>
      </c>
      <c r="G116" s="49" t="s">
        <v>55</v>
      </c>
      <c r="H116" s="49" t="n">
        <v>10107382418</v>
      </c>
      <c r="I116" s="49" t="s">
        <v>75</v>
      </c>
      <c r="J116" s="49"/>
      <c r="K116" s="50" t="n">
        <v>0.00347222222222222</v>
      </c>
      <c r="L116" s="64" t="n">
        <v>0.00824074074074074</v>
      </c>
      <c r="M116" s="51" t="n">
        <f aca="false">L116-K116</f>
        <v>0.00476851851851852</v>
      </c>
      <c r="N116" s="64" t="n">
        <v>0.0128472222222222</v>
      </c>
      <c r="O116" s="51" t="n">
        <f aca="false">N116-K116</f>
        <v>0.009375</v>
      </c>
      <c r="P116" s="51" t="n">
        <f aca="false">O116-M116</f>
        <v>0.00460648148148148</v>
      </c>
      <c r="Q116" s="64" t="n">
        <v>0.0174768518518519</v>
      </c>
      <c r="R116" s="51" t="n">
        <f aca="false">Q116-K116</f>
        <v>0.0140046296296296</v>
      </c>
      <c r="S116" s="51" t="n">
        <f aca="false">R116-O116</f>
        <v>0.00462962962962963</v>
      </c>
      <c r="T116" s="64" t="n">
        <v>0.0221064814814815</v>
      </c>
      <c r="U116" s="51" t="n">
        <f aca="false">T116-K116</f>
        <v>0.0186342592592593</v>
      </c>
      <c r="V116" s="51" t="n">
        <f aca="false">U116-R116</f>
        <v>0.00462962962962963</v>
      </c>
      <c r="W116" s="54" t="n">
        <v>0.0267140625</v>
      </c>
      <c r="X116" s="52" t="n">
        <f aca="false">W116-K116</f>
        <v>0.0232418402777778</v>
      </c>
      <c r="Y116" s="53" t="n">
        <f aca="false">X116-U116</f>
        <v>0.00460758101851852</v>
      </c>
      <c r="Z116" s="54"/>
      <c r="AA116" s="55"/>
    </row>
    <row r="117" customFormat="false" ht="15" hidden="false" customHeight="false" outlineLevel="0" collapsed="false">
      <c r="A117" s="47"/>
      <c r="B117" s="47"/>
      <c r="C117" s="48"/>
      <c r="D117" s="49"/>
      <c r="E117" s="49"/>
      <c r="F117" s="49"/>
      <c r="G117" s="49"/>
      <c r="H117" s="49"/>
      <c r="I117" s="49"/>
      <c r="J117" s="49"/>
      <c r="K117" s="50"/>
      <c r="L117" s="64"/>
      <c r="M117" s="51"/>
      <c r="N117" s="64"/>
      <c r="O117" s="51"/>
      <c r="P117" s="51"/>
      <c r="Q117" s="64"/>
      <c r="R117" s="51"/>
      <c r="S117" s="51"/>
      <c r="T117" s="64"/>
      <c r="U117" s="51"/>
      <c r="V117" s="51"/>
      <c r="W117" s="54"/>
      <c r="X117" s="52"/>
      <c r="Y117" s="53"/>
      <c r="Z117" s="54"/>
      <c r="AA117" s="55"/>
    </row>
    <row r="118" customFormat="false" ht="15" hidden="false" customHeight="false" outlineLevel="0" collapsed="false">
      <c r="A118" s="47" t="n">
        <v>1</v>
      </c>
      <c r="B118" s="47" t="n">
        <v>73</v>
      </c>
      <c r="C118" s="48" t="n">
        <v>22</v>
      </c>
      <c r="D118" s="49" t="s">
        <v>44</v>
      </c>
      <c r="E118" s="49" t="s">
        <v>45</v>
      </c>
      <c r="F118" s="49" t="s">
        <v>46</v>
      </c>
      <c r="G118" s="49" t="s">
        <v>26</v>
      </c>
      <c r="H118" s="49" t="n">
        <v>10095643394</v>
      </c>
      <c r="I118" s="49" t="s">
        <v>47</v>
      </c>
      <c r="J118" s="49" t="s">
        <v>48</v>
      </c>
      <c r="K118" s="50" t="n">
        <v>0.00138888888888889</v>
      </c>
      <c r="L118" s="64" t="n">
        <v>0.0056712962962963</v>
      </c>
      <c r="M118" s="51" t="n">
        <f aca="false">L118-K118</f>
        <v>0.00428240740740741</v>
      </c>
      <c r="N118" s="64" t="n">
        <v>0.00988425925925926</v>
      </c>
      <c r="O118" s="51" t="n">
        <f aca="false">N118-K118</f>
        <v>0.00849537037037037</v>
      </c>
      <c r="P118" s="51" t="n">
        <f aca="false">O118-M118</f>
        <v>0.00421296296296296</v>
      </c>
      <c r="Q118" s="64" t="n">
        <v>0.0141550925925926</v>
      </c>
      <c r="R118" s="51" t="n">
        <f aca="false">Q118-K118</f>
        <v>0.0127662037037037</v>
      </c>
      <c r="S118" s="51" t="n">
        <f aca="false">R118-O118</f>
        <v>0.00427083333333333</v>
      </c>
      <c r="T118" s="64" t="n">
        <v>0.0183680555555556</v>
      </c>
      <c r="U118" s="51" t="n">
        <f aca="false">T118-K118</f>
        <v>0.0169791666666667</v>
      </c>
      <c r="V118" s="51" t="n">
        <f aca="false">U118-R118</f>
        <v>0.00421296296296296</v>
      </c>
      <c r="W118" s="54" t="n">
        <v>0.0225698263888889</v>
      </c>
      <c r="X118" s="52" t="n">
        <f aca="false">W118-K118</f>
        <v>0.0211809375</v>
      </c>
      <c r="Y118" s="53" t="n">
        <f aca="false">X118-U118</f>
        <v>0.00420177083333333</v>
      </c>
      <c r="Z118" s="54" t="n">
        <f aca="false">W118-K118</f>
        <v>0.0211809375</v>
      </c>
      <c r="AA118" s="55"/>
    </row>
    <row r="119" customFormat="false" ht="15" hidden="false" customHeight="false" outlineLevel="0" collapsed="false">
      <c r="A119" s="47"/>
      <c r="B119" s="47" t="n">
        <v>74</v>
      </c>
      <c r="C119" s="48" t="n">
        <v>22</v>
      </c>
      <c r="D119" s="49" t="s">
        <v>49</v>
      </c>
      <c r="E119" s="49" t="s">
        <v>50</v>
      </c>
      <c r="F119" s="49" t="s">
        <v>51</v>
      </c>
      <c r="G119" s="49" t="s">
        <v>26</v>
      </c>
      <c r="H119" s="49" t="n">
        <v>10064267837</v>
      </c>
      <c r="I119" s="49" t="s">
        <v>47</v>
      </c>
      <c r="J119" s="49" t="s">
        <v>48</v>
      </c>
      <c r="K119" s="50" t="n">
        <v>0.00138888888888889</v>
      </c>
      <c r="L119" s="64" t="n">
        <v>0.0056712962962963</v>
      </c>
      <c r="M119" s="51" t="n">
        <f aca="false">L119-K119</f>
        <v>0.00428240740740741</v>
      </c>
      <c r="N119" s="64" t="n">
        <v>0.00988425925925926</v>
      </c>
      <c r="O119" s="51" t="n">
        <f aca="false">N119-K119</f>
        <v>0.00849537037037037</v>
      </c>
      <c r="P119" s="51" t="n">
        <f aca="false">O119-M119</f>
        <v>0.00421296296296296</v>
      </c>
      <c r="Q119" s="64" t="n">
        <v>0.0141550925925926</v>
      </c>
      <c r="R119" s="51" t="n">
        <f aca="false">Q119-K119</f>
        <v>0.0127662037037037</v>
      </c>
      <c r="S119" s="51" t="n">
        <f aca="false">R119-O119</f>
        <v>0.00427083333333333</v>
      </c>
      <c r="T119" s="64" t="n">
        <v>0.0183680555555556</v>
      </c>
      <c r="U119" s="51" t="n">
        <f aca="false">T119-K119</f>
        <v>0.0169791666666667</v>
      </c>
      <c r="V119" s="51" t="n">
        <f aca="false">U119-R119</f>
        <v>0.00421296296296296</v>
      </c>
      <c r="W119" s="54" t="n">
        <v>0.0225698263888889</v>
      </c>
      <c r="X119" s="52" t="n">
        <f aca="false">W119-K119</f>
        <v>0.0211809375</v>
      </c>
      <c r="Y119" s="53" t="n">
        <f aca="false">X119-U119</f>
        <v>0.00420177083333333</v>
      </c>
      <c r="Z119" s="54"/>
      <c r="AA119" s="55"/>
    </row>
    <row r="120" customFormat="false" ht="15" hidden="false" customHeight="false" outlineLevel="0" collapsed="false">
      <c r="A120" s="47" t="n">
        <v>2</v>
      </c>
      <c r="B120" s="47" t="n">
        <v>81</v>
      </c>
      <c r="C120" s="48" t="n">
        <v>15</v>
      </c>
      <c r="D120" s="49" t="s">
        <v>34</v>
      </c>
      <c r="E120" s="49" t="s">
        <v>35</v>
      </c>
      <c r="F120" s="49" t="s">
        <v>36</v>
      </c>
      <c r="G120" s="49" t="s">
        <v>26</v>
      </c>
      <c r="H120" s="49" t="n">
        <v>10059229493</v>
      </c>
      <c r="I120" s="49" t="s">
        <v>37</v>
      </c>
      <c r="J120" s="49" t="s">
        <v>38</v>
      </c>
      <c r="K120" s="50" t="n">
        <v>0.000694444444444445</v>
      </c>
      <c r="L120" s="64" t="n">
        <v>0.00519675925925926</v>
      </c>
      <c r="M120" s="51" t="n">
        <f aca="false">L120-K120</f>
        <v>0.00450231481481482</v>
      </c>
      <c r="N120" s="64" t="n">
        <v>0.00960648148148148</v>
      </c>
      <c r="O120" s="51" t="n">
        <f aca="false">N120-K120</f>
        <v>0.00891203703703704</v>
      </c>
      <c r="P120" s="51" t="n">
        <f aca="false">O120-M120</f>
        <v>0.00440972222222222</v>
      </c>
      <c r="Q120" s="64" t="n">
        <v>0.0140046296296296</v>
      </c>
      <c r="R120" s="51" t="n">
        <f aca="false">Q120-K120</f>
        <v>0.0133101851851852</v>
      </c>
      <c r="S120" s="51" t="n">
        <f aca="false">R120-O120</f>
        <v>0.00439814814814815</v>
      </c>
      <c r="T120" s="64" t="n">
        <v>0.0183680555555556</v>
      </c>
      <c r="U120" s="51" t="n">
        <f aca="false">T120-K120</f>
        <v>0.0176736111111111</v>
      </c>
      <c r="V120" s="51" t="n">
        <f aca="false">U120-R120</f>
        <v>0.00436342592592593</v>
      </c>
      <c r="W120" s="54" t="n">
        <v>0.0225469791666667</v>
      </c>
      <c r="X120" s="52" t="n">
        <f aca="false">W120-K120</f>
        <v>0.0218525347222222</v>
      </c>
      <c r="Y120" s="53" t="n">
        <f aca="false">X120-U120</f>
        <v>0.00417892361111111</v>
      </c>
      <c r="Z120" s="54" t="n">
        <f aca="false">W120-K120</f>
        <v>0.0218525347222222</v>
      </c>
      <c r="AA120" s="55"/>
    </row>
    <row r="121" customFormat="false" ht="15" hidden="false" customHeight="false" outlineLevel="0" collapsed="false">
      <c r="A121" s="47"/>
      <c r="B121" s="47" t="n">
        <v>82</v>
      </c>
      <c r="C121" s="48" t="n">
        <v>15</v>
      </c>
      <c r="D121" s="49" t="s">
        <v>39</v>
      </c>
      <c r="E121" s="49" t="s">
        <v>40</v>
      </c>
      <c r="F121" s="49" t="s">
        <v>41</v>
      </c>
      <c r="G121" s="49" t="s">
        <v>26</v>
      </c>
      <c r="H121" s="49" t="n">
        <v>10083067649</v>
      </c>
      <c r="I121" s="49" t="s">
        <v>42</v>
      </c>
      <c r="J121" s="49" t="s">
        <v>43</v>
      </c>
      <c r="K121" s="50" t="n">
        <v>0.000694444444444445</v>
      </c>
      <c r="L121" s="64" t="n">
        <v>0.00519675925925926</v>
      </c>
      <c r="M121" s="51" t="n">
        <f aca="false">L121-K121</f>
        <v>0.00450231481481482</v>
      </c>
      <c r="N121" s="64" t="n">
        <v>0.00960648148148148</v>
      </c>
      <c r="O121" s="51" t="n">
        <f aca="false">N121-K121</f>
        <v>0.00891203703703704</v>
      </c>
      <c r="P121" s="51" t="n">
        <f aca="false">O121-M121</f>
        <v>0.00440972222222222</v>
      </c>
      <c r="Q121" s="64" t="n">
        <v>0.0140046296296296</v>
      </c>
      <c r="R121" s="51" t="n">
        <f aca="false">Q121-K121</f>
        <v>0.0133101851851852</v>
      </c>
      <c r="S121" s="51" t="n">
        <f aca="false">R121-O121</f>
        <v>0.00439814814814815</v>
      </c>
      <c r="T121" s="64" t="n">
        <v>0.0183680555555556</v>
      </c>
      <c r="U121" s="51" t="n">
        <f aca="false">T121-K121</f>
        <v>0.0176736111111111</v>
      </c>
      <c r="V121" s="51" t="n">
        <f aca="false">U121-R121</f>
        <v>0.00436342592592593</v>
      </c>
      <c r="W121" s="54" t="n">
        <v>0.0225469791666667</v>
      </c>
      <c r="X121" s="52" t="n">
        <f aca="false">W121-K121</f>
        <v>0.0218525347222222</v>
      </c>
      <c r="Y121" s="53" t="n">
        <f aca="false">X121-U121</f>
        <v>0.00417892361111111</v>
      </c>
      <c r="Z121" s="54"/>
      <c r="AA121" s="55"/>
    </row>
    <row r="122" customFormat="false" ht="15" hidden="false" customHeight="false" outlineLevel="0" collapsed="false">
      <c r="A122" s="47" t="n">
        <v>3</v>
      </c>
      <c r="B122" s="47" t="n">
        <v>87</v>
      </c>
      <c r="C122" s="48" t="n">
        <v>2</v>
      </c>
      <c r="D122" s="49" t="s">
        <v>23</v>
      </c>
      <c r="E122" s="49" t="s">
        <v>24</v>
      </c>
      <c r="F122" s="49" t="s">
        <v>25</v>
      </c>
      <c r="G122" s="49" t="s">
        <v>26</v>
      </c>
      <c r="H122" s="49" t="n">
        <v>10064773550</v>
      </c>
      <c r="I122" s="49" t="s">
        <v>27</v>
      </c>
      <c r="J122" s="49" t="s">
        <v>28</v>
      </c>
      <c r="K122" s="50" t="n">
        <v>0</v>
      </c>
      <c r="L122" s="64" t="n">
        <v>0.00447916666666667</v>
      </c>
      <c r="M122" s="51" t="n">
        <f aca="false">L122-K122</f>
        <v>0.00447916666666667</v>
      </c>
      <c r="N122" s="64" t="n">
        <v>0.00893518518518519</v>
      </c>
      <c r="O122" s="51" t="n">
        <f aca="false">N122-K122</f>
        <v>0.00893518518518519</v>
      </c>
      <c r="P122" s="51" t="n">
        <f aca="false">O122-M122</f>
        <v>0.00445601851851852</v>
      </c>
      <c r="Q122" s="64" t="n">
        <v>0.0134490740740741</v>
      </c>
      <c r="R122" s="51" t="n">
        <f aca="false">Q122-K122</f>
        <v>0.0134490740740741</v>
      </c>
      <c r="S122" s="51" t="n">
        <f aca="false">R122-O122</f>
        <v>0.00451388888888889</v>
      </c>
      <c r="T122" s="64" t="n">
        <v>0.017974537037037</v>
      </c>
      <c r="U122" s="51" t="n">
        <f aca="false">T122-K122</f>
        <v>0.017974537037037</v>
      </c>
      <c r="V122" s="51" t="n">
        <f aca="false">U122-R122</f>
        <v>0.00452546296296296</v>
      </c>
      <c r="W122" s="54" t="n">
        <v>0.0223358101851852</v>
      </c>
      <c r="X122" s="52" t="n">
        <f aca="false">W122-K122</f>
        <v>0.0223358101851852</v>
      </c>
      <c r="Y122" s="53" t="n">
        <f aca="false">X122-U122</f>
        <v>0.00436127314814815</v>
      </c>
      <c r="Z122" s="54" t="n">
        <f aca="false">W122-K122</f>
        <v>0.0223358101851852</v>
      </c>
      <c r="AA122" s="55"/>
    </row>
    <row r="123" customFormat="false" ht="15" hidden="false" customHeight="false" outlineLevel="0" collapsed="false">
      <c r="A123" s="47"/>
      <c r="B123" s="47" t="n">
        <v>88</v>
      </c>
      <c r="C123" s="48" t="n">
        <v>2</v>
      </c>
      <c r="D123" s="49" t="s">
        <v>29</v>
      </c>
      <c r="E123" s="49" t="s">
        <v>30</v>
      </c>
      <c r="F123" s="49" t="s">
        <v>31</v>
      </c>
      <c r="G123" s="49" t="s">
        <v>26</v>
      </c>
      <c r="H123" s="49" t="n">
        <v>10068068015</v>
      </c>
      <c r="I123" s="49" t="s">
        <v>32</v>
      </c>
      <c r="J123" s="49" t="s">
        <v>33</v>
      </c>
      <c r="K123" s="50" t="n">
        <v>0</v>
      </c>
      <c r="L123" s="64" t="n">
        <v>0.00447916666666667</v>
      </c>
      <c r="M123" s="51" t="n">
        <f aca="false">L123-K123</f>
        <v>0.00447916666666667</v>
      </c>
      <c r="N123" s="64" t="n">
        <v>0.00893518518518519</v>
      </c>
      <c r="O123" s="51" t="n">
        <f aca="false">N123-K123</f>
        <v>0.00893518518518519</v>
      </c>
      <c r="P123" s="51" t="n">
        <f aca="false">O123-M123</f>
        <v>0.00445601851851852</v>
      </c>
      <c r="Q123" s="64" t="n">
        <v>0.0134490740740741</v>
      </c>
      <c r="R123" s="51" t="n">
        <f aca="false">Q123-K123</f>
        <v>0.0134490740740741</v>
      </c>
      <c r="S123" s="51" t="n">
        <f aca="false">R123-O123</f>
        <v>0.00451388888888889</v>
      </c>
      <c r="T123" s="64" t="n">
        <v>0.017974537037037</v>
      </c>
      <c r="U123" s="51" t="n">
        <f aca="false">T123-K123</f>
        <v>0.017974537037037</v>
      </c>
      <c r="V123" s="51" t="n">
        <f aca="false">U123-R123</f>
        <v>0.00452546296296296</v>
      </c>
      <c r="W123" s="54" t="n">
        <v>0.0223358101851852</v>
      </c>
      <c r="X123" s="52" t="n">
        <f aca="false">W123-K123</f>
        <v>0.0223358101851852</v>
      </c>
      <c r="Y123" s="53" t="n">
        <f aca="false">X123-U123</f>
        <v>0.00436127314814815</v>
      </c>
      <c r="Z123" s="54"/>
      <c r="AA123" s="55"/>
    </row>
    <row r="124" customFormat="false" ht="15" hidden="false" customHeight="false" outlineLevel="0" collapsed="false">
      <c r="A124" s="47"/>
      <c r="B124" s="47"/>
      <c r="C124" s="48"/>
      <c r="D124" s="49"/>
      <c r="E124" s="49"/>
      <c r="F124" s="49"/>
      <c r="G124" s="49"/>
      <c r="H124" s="49"/>
      <c r="I124" s="49"/>
      <c r="J124" s="49"/>
      <c r="K124" s="50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2"/>
      <c r="X124" s="52"/>
      <c r="Y124" s="53"/>
      <c r="Z124" s="54"/>
      <c r="AA124" s="55"/>
    </row>
    <row r="125" customFormat="false" ht="27.6" hidden="false" customHeight="false" outlineLevel="0" collapsed="false">
      <c r="A125" s="41" t="s">
        <v>4</v>
      </c>
      <c r="B125" s="41" t="s">
        <v>5</v>
      </c>
      <c r="C125" s="42" t="s">
        <v>7</v>
      </c>
      <c r="D125" s="42" t="s">
        <v>8</v>
      </c>
      <c r="E125" s="42" t="s">
        <v>9</v>
      </c>
      <c r="F125" s="42" t="s">
        <v>10</v>
      </c>
      <c r="G125" s="42" t="s">
        <v>11</v>
      </c>
      <c r="H125" s="42" t="s">
        <v>12</v>
      </c>
      <c r="I125" s="42" t="s">
        <v>13</v>
      </c>
      <c r="J125" s="42" t="s">
        <v>14</v>
      </c>
      <c r="K125" s="43" t="s">
        <v>15</v>
      </c>
      <c r="L125" s="44" t="s">
        <v>16</v>
      </c>
      <c r="M125" s="44" t="s">
        <v>573</v>
      </c>
      <c r="N125" s="44" t="s">
        <v>17</v>
      </c>
      <c r="O125" s="44" t="s">
        <v>574</v>
      </c>
      <c r="P125" s="44" t="s">
        <v>575</v>
      </c>
      <c r="Q125" s="44" t="s">
        <v>18</v>
      </c>
      <c r="R125" s="44" t="s">
        <v>576</v>
      </c>
      <c r="S125" s="44" t="s">
        <v>577</v>
      </c>
      <c r="T125" s="44" t="s">
        <v>19</v>
      </c>
      <c r="U125" s="44" t="s">
        <v>578</v>
      </c>
      <c r="V125" s="44" t="s">
        <v>579</v>
      </c>
      <c r="W125" s="44" t="s">
        <v>20</v>
      </c>
      <c r="X125" s="44" t="s">
        <v>580</v>
      </c>
      <c r="Y125" s="44" t="s">
        <v>581</v>
      </c>
      <c r="Z125" s="45" t="s">
        <v>21</v>
      </c>
      <c r="AA125" s="55"/>
    </row>
    <row r="126" customFormat="false" ht="15" hidden="false" customHeight="false" outlineLevel="0" collapsed="false">
      <c r="A126" s="47" t="n">
        <v>1</v>
      </c>
      <c r="B126" s="47" t="n">
        <v>1</v>
      </c>
      <c r="C126" s="48" t="n">
        <v>6869</v>
      </c>
      <c r="D126" s="49" t="s">
        <v>395</v>
      </c>
      <c r="E126" s="49" t="s">
        <v>504</v>
      </c>
      <c r="F126" s="49" t="s">
        <v>505</v>
      </c>
      <c r="G126" s="49" t="s">
        <v>469</v>
      </c>
      <c r="H126" s="49"/>
      <c r="I126" s="49" t="s">
        <v>506</v>
      </c>
      <c r="J126" s="49" t="s">
        <v>507</v>
      </c>
      <c r="K126" s="50" t="n">
        <v>0.0493055555555556</v>
      </c>
      <c r="L126" s="51" t="n">
        <v>0.0528356481481481</v>
      </c>
      <c r="M126" s="51" t="n">
        <f aca="false">L126-K126</f>
        <v>0.00353009259259259</v>
      </c>
      <c r="N126" s="51" t="n">
        <v>0.0562152777777778</v>
      </c>
      <c r="O126" s="51" t="n">
        <f aca="false">N126-K126</f>
        <v>0.00690972222222222</v>
      </c>
      <c r="P126" s="51" t="n">
        <f aca="false">O126-M126</f>
        <v>0.00337962962962963</v>
      </c>
      <c r="Q126" s="51" t="n">
        <v>0.0596527777777778</v>
      </c>
      <c r="R126" s="51" t="n">
        <f aca="false">Q126-K126</f>
        <v>0.0103472222222222</v>
      </c>
      <c r="S126" s="51" t="n">
        <f aca="false">R126-O126</f>
        <v>0.0034375</v>
      </c>
      <c r="T126" s="51" t="n">
        <v>0.0631134259259259</v>
      </c>
      <c r="U126" s="51" t="n">
        <f aca="false">T126-K126</f>
        <v>0.0138078703703704</v>
      </c>
      <c r="V126" s="51" t="n">
        <f aca="false">U126-R126</f>
        <v>0.00346064814814815</v>
      </c>
      <c r="W126" s="52" t="n">
        <v>0.0665498842592593</v>
      </c>
      <c r="X126" s="52" t="n">
        <f aca="false">W126-K126</f>
        <v>0.0172443287037037</v>
      </c>
      <c r="Y126" s="53" t="n">
        <f aca="false">X126-U126</f>
        <v>0.00343645833333333</v>
      </c>
      <c r="Z126" s="54" t="n">
        <f aca="false">W126-K126</f>
        <v>0.0172443287037037</v>
      </c>
      <c r="AA126" s="55"/>
    </row>
    <row r="127" customFormat="false" ht="15" hidden="false" customHeight="false" outlineLevel="0" collapsed="false">
      <c r="A127" s="47"/>
      <c r="B127" s="47" t="n">
        <v>2</v>
      </c>
      <c r="C127" s="48" t="n">
        <v>6869</v>
      </c>
      <c r="D127" s="49" t="s">
        <v>508</v>
      </c>
      <c r="E127" s="49" t="s">
        <v>509</v>
      </c>
      <c r="F127" s="49" t="s">
        <v>510</v>
      </c>
      <c r="G127" s="49" t="s">
        <v>469</v>
      </c>
      <c r="H127" s="49"/>
      <c r="I127" s="49" t="s">
        <v>511</v>
      </c>
      <c r="J127" s="49" t="s">
        <v>507</v>
      </c>
      <c r="K127" s="50" t="n">
        <v>0.0493055555555556</v>
      </c>
      <c r="L127" s="51" t="n">
        <v>0.0528356481481481</v>
      </c>
      <c r="M127" s="51" t="n">
        <f aca="false">L127-K127</f>
        <v>0.00353009259259259</v>
      </c>
      <c r="N127" s="51" t="n">
        <v>0.0562152777777778</v>
      </c>
      <c r="O127" s="51" t="n">
        <f aca="false">N127-K127</f>
        <v>0.00690972222222222</v>
      </c>
      <c r="P127" s="51" t="n">
        <f aca="false">O127-M127</f>
        <v>0.00337962962962963</v>
      </c>
      <c r="Q127" s="51" t="n">
        <v>0.0596527777777778</v>
      </c>
      <c r="R127" s="51" t="n">
        <f aca="false">Q127-K127</f>
        <v>0.0103472222222222</v>
      </c>
      <c r="S127" s="51" t="n">
        <f aca="false">R127-O127</f>
        <v>0.0034375</v>
      </c>
      <c r="T127" s="51" t="n">
        <v>0.0631134259259259</v>
      </c>
      <c r="U127" s="51" t="n">
        <f aca="false">T127-K127</f>
        <v>0.0138078703703704</v>
      </c>
      <c r="V127" s="51" t="n">
        <f aca="false">U127-R127</f>
        <v>0.00346064814814815</v>
      </c>
      <c r="W127" s="52" t="n">
        <v>0.0665498842592593</v>
      </c>
      <c r="X127" s="52" t="n">
        <f aca="false">W127-K127</f>
        <v>0.0172443287037037</v>
      </c>
      <c r="Y127" s="53" t="n">
        <f aca="false">X127-U127</f>
        <v>0.00343645833333333</v>
      </c>
      <c r="Z127" s="54"/>
      <c r="AA127" s="55"/>
    </row>
    <row r="128" customFormat="false" ht="15" hidden="false" customHeight="false" outlineLevel="0" collapsed="false">
      <c r="A128" s="47" t="n">
        <v>2</v>
      </c>
      <c r="B128" s="47" t="n">
        <v>3</v>
      </c>
      <c r="C128" s="48" t="n">
        <v>6263</v>
      </c>
      <c r="D128" s="49" t="s">
        <v>490</v>
      </c>
      <c r="E128" s="49" t="s">
        <v>491</v>
      </c>
      <c r="F128" s="49" t="s">
        <v>492</v>
      </c>
      <c r="G128" s="49" t="s">
        <v>469</v>
      </c>
      <c r="H128" s="49"/>
      <c r="I128" s="49" t="s">
        <v>343</v>
      </c>
      <c r="J128" s="49" t="s">
        <v>493</v>
      </c>
      <c r="K128" s="50" t="n">
        <v>0.0479166666666667</v>
      </c>
      <c r="L128" s="51" t="n">
        <v>0.0516898148148148</v>
      </c>
      <c r="M128" s="51" t="n">
        <f aca="false">L128-K128</f>
        <v>0.00377314814814815</v>
      </c>
      <c r="N128" s="51" t="n">
        <v>0.0553240740740741</v>
      </c>
      <c r="O128" s="51" t="n">
        <f aca="false">N128-K128</f>
        <v>0.00740740740740741</v>
      </c>
      <c r="P128" s="51" t="n">
        <f aca="false">O128-M128</f>
        <v>0.00363425925925926</v>
      </c>
      <c r="Q128" s="51" t="n">
        <v>0.0589699074074074</v>
      </c>
      <c r="R128" s="51" t="n">
        <f aca="false">Q128-K128</f>
        <v>0.0110532407407407</v>
      </c>
      <c r="S128" s="51" t="n">
        <f aca="false">R128-O128</f>
        <v>0.00364583333333333</v>
      </c>
      <c r="T128" s="51" t="n">
        <v>0.0626967592592593</v>
      </c>
      <c r="U128" s="51" t="n">
        <f aca="false">T128-K128</f>
        <v>0.0147800925925926</v>
      </c>
      <c r="V128" s="51" t="n">
        <f aca="false">U128-R128</f>
        <v>0.00372685185185185</v>
      </c>
      <c r="W128" s="52" t="n">
        <v>0.0663724884259259</v>
      </c>
      <c r="X128" s="52" t="n">
        <f aca="false">W128-K128</f>
        <v>0.0184558217592593</v>
      </c>
      <c r="Y128" s="53" t="n">
        <f aca="false">X128-U128</f>
        <v>0.00367572916666667</v>
      </c>
      <c r="Z128" s="54" t="n">
        <f aca="false">W128-K128</f>
        <v>0.0184558217592593</v>
      </c>
      <c r="AA128" s="55"/>
    </row>
    <row r="129" customFormat="false" ht="15" hidden="false" customHeight="false" outlineLevel="0" collapsed="false">
      <c r="A129" s="47"/>
      <c r="B129" s="47" t="n">
        <v>4</v>
      </c>
      <c r="C129" s="48" t="n">
        <v>6263</v>
      </c>
      <c r="D129" s="49" t="s">
        <v>95</v>
      </c>
      <c r="E129" s="49" t="s">
        <v>494</v>
      </c>
      <c r="F129" s="49" t="s">
        <v>495</v>
      </c>
      <c r="G129" s="49" t="s">
        <v>469</v>
      </c>
      <c r="H129" s="49"/>
      <c r="I129" s="49" t="s">
        <v>343</v>
      </c>
      <c r="J129" s="49" t="s">
        <v>493</v>
      </c>
      <c r="K129" s="50" t="n">
        <v>0.0479166666666667</v>
      </c>
      <c r="L129" s="51" t="n">
        <v>0.0516898148148148</v>
      </c>
      <c r="M129" s="51" t="n">
        <f aca="false">L129-K129</f>
        <v>0.00377314814814815</v>
      </c>
      <c r="N129" s="51" t="n">
        <v>0.0553240740740741</v>
      </c>
      <c r="O129" s="51" t="n">
        <f aca="false">N129-K129</f>
        <v>0.00740740740740741</v>
      </c>
      <c r="P129" s="51" t="n">
        <f aca="false">O129-M129</f>
        <v>0.00363425925925926</v>
      </c>
      <c r="Q129" s="51" t="n">
        <v>0.0589699074074074</v>
      </c>
      <c r="R129" s="51" t="n">
        <f aca="false">Q129-K129</f>
        <v>0.0110532407407407</v>
      </c>
      <c r="S129" s="51" t="n">
        <f aca="false">R129-O129</f>
        <v>0.00364583333333333</v>
      </c>
      <c r="T129" s="51" t="n">
        <v>0.0626967592592593</v>
      </c>
      <c r="U129" s="51" t="n">
        <f aca="false">T129-K129</f>
        <v>0.0147800925925926</v>
      </c>
      <c r="V129" s="51" t="n">
        <f aca="false">U129-R129</f>
        <v>0.00372685185185185</v>
      </c>
      <c r="W129" s="52" t="n">
        <v>0.0663724884259259</v>
      </c>
      <c r="X129" s="52" t="n">
        <f aca="false">W129-K129</f>
        <v>0.0184558217592593</v>
      </c>
      <c r="Y129" s="53" t="n">
        <f aca="false">X129-U129</f>
        <v>0.00367572916666667</v>
      </c>
      <c r="Z129" s="54"/>
      <c r="AA129" s="55"/>
    </row>
    <row r="130" customFormat="false" ht="15" hidden="false" customHeight="false" outlineLevel="0" collapsed="false">
      <c r="A130" s="47" t="n">
        <v>3</v>
      </c>
      <c r="B130" s="47" t="n">
        <v>5</v>
      </c>
      <c r="C130" s="48" t="n">
        <v>5556</v>
      </c>
      <c r="D130" s="49" t="s">
        <v>374</v>
      </c>
      <c r="E130" s="49" t="s">
        <v>478</v>
      </c>
      <c r="F130" s="57" t="n">
        <v>30280</v>
      </c>
      <c r="G130" s="49" t="s">
        <v>469</v>
      </c>
      <c r="H130" s="49"/>
      <c r="I130" s="49" t="s">
        <v>278</v>
      </c>
      <c r="J130" s="49"/>
      <c r="K130" s="50" t="n">
        <v>0.0465277777777778</v>
      </c>
      <c r="L130" s="51" t="n">
        <v>0.0503125</v>
      </c>
      <c r="M130" s="51" t="n">
        <f aca="false">L130-K130</f>
        <v>0.00378472222222222</v>
      </c>
      <c r="N130" s="51" t="n">
        <v>0.0539699074074074</v>
      </c>
      <c r="O130" s="51" t="n">
        <f aca="false">N130-K130</f>
        <v>0.00744212962962963</v>
      </c>
      <c r="P130" s="51" t="n">
        <f aca="false">O130-M130</f>
        <v>0.00365740740740741</v>
      </c>
      <c r="Q130" s="51" t="n">
        <v>0.057650462962963</v>
      </c>
      <c r="R130" s="51" t="n">
        <f aca="false">Q130-K130</f>
        <v>0.0111226851851852</v>
      </c>
      <c r="S130" s="51" t="n">
        <f aca="false">R130-O130</f>
        <v>0.00368055555555556</v>
      </c>
      <c r="T130" s="51" t="n">
        <v>0.0613888888888889</v>
      </c>
      <c r="U130" s="51" t="n">
        <f aca="false">T130-K130</f>
        <v>0.0148611111111111</v>
      </c>
      <c r="V130" s="51" t="n">
        <f aca="false">U130-R130</f>
        <v>0.00373842592592593</v>
      </c>
      <c r="W130" s="52" t="n">
        <v>0.0651278587962963</v>
      </c>
      <c r="X130" s="52" t="n">
        <f aca="false">W130-K130</f>
        <v>0.0186000810185185</v>
      </c>
      <c r="Y130" s="53" t="n">
        <f aca="false">X130-U130</f>
        <v>0.00373896990740741</v>
      </c>
      <c r="Z130" s="54" t="n">
        <f aca="false">W130-K130</f>
        <v>0.0186000810185185</v>
      </c>
      <c r="AA130" s="55"/>
    </row>
    <row r="131" customFormat="false" ht="15" hidden="false" customHeight="false" outlineLevel="0" collapsed="false">
      <c r="A131" s="47"/>
      <c r="B131" s="47" t="n">
        <v>6</v>
      </c>
      <c r="C131" s="48" t="n">
        <v>5556</v>
      </c>
      <c r="D131" s="49" t="s">
        <v>479</v>
      </c>
      <c r="E131" s="49" t="s">
        <v>480</v>
      </c>
      <c r="F131" s="49" t="s">
        <v>481</v>
      </c>
      <c r="G131" s="49" t="s">
        <v>469</v>
      </c>
      <c r="H131" s="49"/>
      <c r="I131" s="49" t="s">
        <v>32</v>
      </c>
      <c r="J131" s="49" t="s">
        <v>279</v>
      </c>
      <c r="K131" s="50" t="n">
        <v>0.0465277777777778</v>
      </c>
      <c r="L131" s="51" t="n">
        <v>0.0503125</v>
      </c>
      <c r="M131" s="51" t="n">
        <f aca="false">L131-K131</f>
        <v>0.00378472222222222</v>
      </c>
      <c r="N131" s="51" t="n">
        <v>0.0539699074074074</v>
      </c>
      <c r="O131" s="51" t="n">
        <f aca="false">N131-K131</f>
        <v>0.00744212962962963</v>
      </c>
      <c r="P131" s="51" t="n">
        <f aca="false">O131-M131</f>
        <v>0.00365740740740741</v>
      </c>
      <c r="Q131" s="51" t="n">
        <v>0.057650462962963</v>
      </c>
      <c r="R131" s="51" t="n">
        <f aca="false">Q131-K131</f>
        <v>0.0111226851851852</v>
      </c>
      <c r="S131" s="51" t="n">
        <f aca="false">R131-O131</f>
        <v>0.00368055555555556</v>
      </c>
      <c r="T131" s="51" t="n">
        <v>0.0613888888888889</v>
      </c>
      <c r="U131" s="51" t="n">
        <f aca="false">T131-K131</f>
        <v>0.0148611111111111</v>
      </c>
      <c r="V131" s="51" t="n">
        <f aca="false">U131-R131</f>
        <v>0.00373842592592593</v>
      </c>
      <c r="W131" s="52" t="n">
        <v>0.0651278587962963</v>
      </c>
      <c r="X131" s="52" t="n">
        <f aca="false">W131-K131</f>
        <v>0.0186000810185185</v>
      </c>
      <c r="Y131" s="53" t="n">
        <f aca="false">X131-U131</f>
        <v>0.00373896990740741</v>
      </c>
      <c r="Z131" s="54"/>
      <c r="AA131" s="55"/>
    </row>
    <row r="132" customFormat="false" ht="15" hidden="false" customHeight="false" outlineLevel="0" collapsed="false">
      <c r="A132" s="47" t="n">
        <v>4</v>
      </c>
      <c r="B132" s="47" t="n">
        <v>7</v>
      </c>
      <c r="C132" s="48" t="n">
        <v>5152</v>
      </c>
      <c r="D132" s="49" t="s">
        <v>466</v>
      </c>
      <c r="E132" s="49" t="s">
        <v>467</v>
      </c>
      <c r="F132" s="49" t="s">
        <v>468</v>
      </c>
      <c r="G132" s="49" t="s">
        <v>469</v>
      </c>
      <c r="H132" s="49"/>
      <c r="I132" s="49" t="s">
        <v>470</v>
      </c>
      <c r="J132" s="49" t="s">
        <v>471</v>
      </c>
      <c r="K132" s="50" t="n">
        <v>0.0451388888888889</v>
      </c>
      <c r="L132" s="51" t="n">
        <v>0.0489583333333333</v>
      </c>
      <c r="M132" s="51" t="n">
        <f aca="false">L132-K132</f>
        <v>0.00381944444444444</v>
      </c>
      <c r="N132" s="51" t="n">
        <v>0.0525925925925926</v>
      </c>
      <c r="O132" s="51" t="n">
        <f aca="false">N132-K132</f>
        <v>0.0074537037037037</v>
      </c>
      <c r="P132" s="51" t="n">
        <f aca="false">O132-M132</f>
        <v>0.00363425925925926</v>
      </c>
      <c r="Q132" s="51" t="n">
        <v>0.0562384259259259</v>
      </c>
      <c r="R132" s="51" t="n">
        <f aca="false">Q132-K132</f>
        <v>0.011099537037037</v>
      </c>
      <c r="S132" s="51" t="n">
        <f aca="false">R132-O132</f>
        <v>0.00364583333333333</v>
      </c>
      <c r="T132" s="51" t="n">
        <v>0.0600347222222222</v>
      </c>
      <c r="U132" s="51" t="n">
        <f aca="false">T132-K132</f>
        <v>0.0148958333333333</v>
      </c>
      <c r="V132" s="51" t="n">
        <f aca="false">U132-R132</f>
        <v>0.0037962962962963</v>
      </c>
      <c r="W132" s="52" t="n">
        <v>0.0638191087962963</v>
      </c>
      <c r="X132" s="52" t="n">
        <f aca="false">W132-K132</f>
        <v>0.0186802199074074</v>
      </c>
      <c r="Y132" s="53" t="n">
        <f aca="false">X132-U132</f>
        <v>0.00378438657407407</v>
      </c>
      <c r="Z132" s="54" t="n">
        <f aca="false">W132-K132</f>
        <v>0.0186802199074074</v>
      </c>
      <c r="AA132" s="55"/>
    </row>
    <row r="133" customFormat="false" ht="15" hidden="false" customHeight="false" outlineLevel="0" collapsed="false">
      <c r="A133" s="47"/>
      <c r="B133" s="47" t="n">
        <v>8</v>
      </c>
      <c r="C133" s="61" t="n">
        <v>5152</v>
      </c>
      <c r="D133" s="49" t="s">
        <v>472</v>
      </c>
      <c r="E133" s="49" t="s">
        <v>473</v>
      </c>
      <c r="F133" s="49" t="s">
        <v>474</v>
      </c>
      <c r="G133" s="49" t="s">
        <v>469</v>
      </c>
      <c r="H133" s="49"/>
      <c r="I133" s="49" t="s">
        <v>475</v>
      </c>
      <c r="J133" s="49" t="s">
        <v>471</v>
      </c>
      <c r="K133" s="50" t="n">
        <v>0.0451388888888889</v>
      </c>
      <c r="L133" s="51" t="n">
        <v>0.0489583333333333</v>
      </c>
      <c r="M133" s="51" t="n">
        <f aca="false">L133-K133</f>
        <v>0.00381944444444444</v>
      </c>
      <c r="N133" s="51" t="n">
        <v>0.0525925925925926</v>
      </c>
      <c r="O133" s="51" t="n">
        <f aca="false">N133-K133</f>
        <v>0.0074537037037037</v>
      </c>
      <c r="P133" s="51" t="n">
        <f aca="false">O133-M133</f>
        <v>0.00363425925925926</v>
      </c>
      <c r="Q133" s="51" t="n">
        <v>0.0562384259259259</v>
      </c>
      <c r="R133" s="51" t="n">
        <f aca="false">Q133-K133</f>
        <v>0.011099537037037</v>
      </c>
      <c r="S133" s="51" t="n">
        <f aca="false">R133-O133</f>
        <v>0.00364583333333333</v>
      </c>
      <c r="T133" s="51" t="n">
        <v>0.0600347222222222</v>
      </c>
      <c r="U133" s="51" t="n">
        <f aca="false">T133-K133</f>
        <v>0.0148958333333333</v>
      </c>
      <c r="V133" s="51" t="n">
        <f aca="false">U133-R133</f>
        <v>0.0037962962962963</v>
      </c>
      <c r="W133" s="52" t="n">
        <v>0.0638191087962963</v>
      </c>
      <c r="X133" s="52" t="n">
        <f aca="false">W133-K133</f>
        <v>0.0186802199074074</v>
      </c>
      <c r="Y133" s="53" t="n">
        <f aca="false">X133-U133</f>
        <v>0.00378438657407407</v>
      </c>
      <c r="Z133" s="54"/>
      <c r="AA133" s="55"/>
    </row>
    <row r="134" customFormat="false" ht="15" hidden="false" customHeight="false" outlineLevel="0" collapsed="false">
      <c r="A134" s="47" t="n">
        <v>5</v>
      </c>
      <c r="B134" s="47" t="n">
        <v>9</v>
      </c>
      <c r="C134" s="48" t="n">
        <v>6465</v>
      </c>
      <c r="D134" s="49" t="s">
        <v>496</v>
      </c>
      <c r="E134" s="49" t="s">
        <v>497</v>
      </c>
      <c r="F134" s="49" t="s">
        <v>498</v>
      </c>
      <c r="G134" s="49" t="s">
        <v>469</v>
      </c>
      <c r="H134" s="49"/>
      <c r="I134" s="49" t="s">
        <v>475</v>
      </c>
      <c r="J134" s="49"/>
      <c r="K134" s="50" t="n">
        <v>0.0486111111111111</v>
      </c>
      <c r="L134" s="51" t="n">
        <v>0.0524421296296296</v>
      </c>
      <c r="M134" s="51" t="n">
        <f aca="false">L134-K134</f>
        <v>0.00383101851851852</v>
      </c>
      <c r="N134" s="51" t="n">
        <v>0.0560532407407407</v>
      </c>
      <c r="O134" s="51" t="n">
        <f aca="false">N134-K134</f>
        <v>0.00744212962962963</v>
      </c>
      <c r="P134" s="51" t="n">
        <f aca="false">O134-M134</f>
        <v>0.00361111111111111</v>
      </c>
      <c r="Q134" s="51" t="n">
        <v>0.059837962962963</v>
      </c>
      <c r="R134" s="51" t="n">
        <f aca="false">Q134-K134</f>
        <v>0.0112268518518519</v>
      </c>
      <c r="S134" s="51" t="n">
        <f aca="false">R134-O134</f>
        <v>0.00378472222222222</v>
      </c>
      <c r="T134" s="51" t="n">
        <v>0.0637268518518519</v>
      </c>
      <c r="U134" s="51" t="n">
        <f aca="false">T134-K134</f>
        <v>0.0151157407407407</v>
      </c>
      <c r="V134" s="51" t="n">
        <f aca="false">U134-R134</f>
        <v>0.00388888888888889</v>
      </c>
      <c r="W134" s="52" t="n">
        <v>0.067546400462963</v>
      </c>
      <c r="X134" s="52" t="n">
        <f aca="false">W134-K134</f>
        <v>0.0189352893518519</v>
      </c>
      <c r="Y134" s="53" t="n">
        <f aca="false">X134-U134</f>
        <v>0.00381954861111111</v>
      </c>
      <c r="Z134" s="54" t="n">
        <f aca="false">W134-K134</f>
        <v>0.0189352893518519</v>
      </c>
      <c r="AA134" s="55"/>
    </row>
    <row r="135" customFormat="false" ht="15" hidden="false" customHeight="false" outlineLevel="0" collapsed="false">
      <c r="A135" s="47"/>
      <c r="B135" s="47" t="n">
        <v>10</v>
      </c>
      <c r="C135" s="48" t="n">
        <v>6465</v>
      </c>
      <c r="D135" s="49" t="s">
        <v>499</v>
      </c>
      <c r="E135" s="49" t="s">
        <v>500</v>
      </c>
      <c r="F135" s="49" t="s">
        <v>501</v>
      </c>
      <c r="G135" s="49" t="s">
        <v>469</v>
      </c>
      <c r="H135" s="49"/>
      <c r="I135" s="49" t="s">
        <v>502</v>
      </c>
      <c r="J135" s="49" t="s">
        <v>503</v>
      </c>
      <c r="K135" s="50" t="n">
        <v>0.0486111111111111</v>
      </c>
      <c r="L135" s="51" t="n">
        <v>0.0524421296296296</v>
      </c>
      <c r="M135" s="51" t="n">
        <f aca="false">L135-K135</f>
        <v>0.00383101851851852</v>
      </c>
      <c r="N135" s="51" t="n">
        <v>0.0560532407407407</v>
      </c>
      <c r="O135" s="51" t="n">
        <f aca="false">N135-K135</f>
        <v>0.00744212962962963</v>
      </c>
      <c r="P135" s="51" t="n">
        <f aca="false">O135-M135</f>
        <v>0.00361111111111111</v>
      </c>
      <c r="Q135" s="51" t="n">
        <v>0.059837962962963</v>
      </c>
      <c r="R135" s="51" t="n">
        <f aca="false">Q135-K135</f>
        <v>0.0112268518518519</v>
      </c>
      <c r="S135" s="51" t="n">
        <f aca="false">R135-O135</f>
        <v>0.00378472222222222</v>
      </c>
      <c r="T135" s="51" t="n">
        <v>0.0637268518518519</v>
      </c>
      <c r="U135" s="51" t="n">
        <f aca="false">T135-K135</f>
        <v>0.0151157407407407</v>
      </c>
      <c r="V135" s="51" t="n">
        <f aca="false">U135-R135</f>
        <v>0.00388888888888889</v>
      </c>
      <c r="W135" s="52" t="n">
        <v>0.067546400462963</v>
      </c>
      <c r="X135" s="52" t="n">
        <f aca="false">W135-K135</f>
        <v>0.0189352893518519</v>
      </c>
      <c r="Y135" s="53" t="n">
        <f aca="false">X135-U135</f>
        <v>0.00381954861111111</v>
      </c>
      <c r="Z135" s="54"/>
      <c r="AA135" s="55"/>
    </row>
    <row r="136" customFormat="false" ht="15" hidden="false" customHeight="false" outlineLevel="0" collapsed="false">
      <c r="A136" s="47" t="n">
        <v>6</v>
      </c>
      <c r="B136" s="47" t="n">
        <v>11</v>
      </c>
      <c r="C136" s="48" t="n">
        <v>6061</v>
      </c>
      <c r="D136" s="49" t="s">
        <v>256</v>
      </c>
      <c r="E136" s="49" t="s">
        <v>482</v>
      </c>
      <c r="F136" s="49" t="s">
        <v>483</v>
      </c>
      <c r="G136" s="49" t="s">
        <v>469</v>
      </c>
      <c r="H136" s="49"/>
      <c r="I136" s="49" t="s">
        <v>484</v>
      </c>
      <c r="J136" s="49" t="s">
        <v>485</v>
      </c>
      <c r="K136" s="50" t="n">
        <v>0.0472222222222222</v>
      </c>
      <c r="L136" s="51" t="n">
        <v>0.0512152777777778</v>
      </c>
      <c r="M136" s="51" t="n">
        <f aca="false">L136-K136</f>
        <v>0.00399305555555556</v>
      </c>
      <c r="N136" s="51" t="n">
        <v>0.0551967592592593</v>
      </c>
      <c r="O136" s="51" t="n">
        <f aca="false">N136-K136</f>
        <v>0.00797453703703704</v>
      </c>
      <c r="P136" s="51" t="n">
        <f aca="false">O136-M136</f>
        <v>0.00398148148148148</v>
      </c>
      <c r="Q136" s="51" t="n">
        <v>0.0591666666666667</v>
      </c>
      <c r="R136" s="51" t="n">
        <f aca="false">Q136-K136</f>
        <v>0.0119444444444444</v>
      </c>
      <c r="S136" s="51" t="n">
        <f aca="false">R136-O136</f>
        <v>0.00396990740740741</v>
      </c>
      <c r="T136" s="51" t="n">
        <v>0.0632407407407407</v>
      </c>
      <c r="U136" s="51" t="n">
        <f aca="false">T136-K136</f>
        <v>0.0160185185185185</v>
      </c>
      <c r="V136" s="51" t="n">
        <f aca="false">U136-R136</f>
        <v>0.00407407407407407</v>
      </c>
      <c r="W136" s="52" t="n">
        <v>0.0673358333333333</v>
      </c>
      <c r="X136" s="52" t="n">
        <f aca="false">W136-K136</f>
        <v>0.0201136111111111</v>
      </c>
      <c r="Y136" s="53" t="n">
        <f aca="false">X136-U136</f>
        <v>0.00409509259259259</v>
      </c>
      <c r="Z136" s="54" t="n">
        <f aca="false">W136-K136</f>
        <v>0.0201136111111111</v>
      </c>
      <c r="AA136" s="55"/>
    </row>
    <row r="137" customFormat="false" ht="15" hidden="false" customHeight="false" outlineLevel="0" collapsed="false">
      <c r="A137" s="47"/>
      <c r="B137" s="47" t="n">
        <v>12</v>
      </c>
      <c r="C137" s="48" t="n">
        <v>6061</v>
      </c>
      <c r="D137" s="49" t="s">
        <v>486</v>
      </c>
      <c r="E137" s="49" t="s">
        <v>487</v>
      </c>
      <c r="F137" s="49" t="s">
        <v>488</v>
      </c>
      <c r="G137" s="49" t="s">
        <v>469</v>
      </c>
      <c r="H137" s="49"/>
      <c r="I137" s="49" t="s">
        <v>489</v>
      </c>
      <c r="J137" s="49" t="s">
        <v>485</v>
      </c>
      <c r="K137" s="50" t="n">
        <v>0.0472222222222222</v>
      </c>
      <c r="L137" s="51" t="n">
        <v>0.0512152777777778</v>
      </c>
      <c r="M137" s="51" t="n">
        <f aca="false">L137-K137</f>
        <v>0.00399305555555556</v>
      </c>
      <c r="N137" s="51" t="n">
        <v>0.0551967592592593</v>
      </c>
      <c r="O137" s="51" t="n">
        <f aca="false">N137-K137</f>
        <v>0.00797453703703704</v>
      </c>
      <c r="P137" s="51" t="n">
        <f aca="false">O137-M137</f>
        <v>0.00398148148148148</v>
      </c>
      <c r="Q137" s="51" t="n">
        <v>0.0591666666666667</v>
      </c>
      <c r="R137" s="51" t="n">
        <f aca="false">Q137-K137</f>
        <v>0.0119444444444444</v>
      </c>
      <c r="S137" s="51" t="n">
        <f aca="false">R137-O137</f>
        <v>0.00396990740740741</v>
      </c>
      <c r="T137" s="51" t="n">
        <v>0.0632407407407407</v>
      </c>
      <c r="U137" s="51" t="n">
        <f aca="false">T137-K137</f>
        <v>0.0160185185185185</v>
      </c>
      <c r="V137" s="51" t="n">
        <f aca="false">U137-R137</f>
        <v>0.00407407407407407</v>
      </c>
      <c r="W137" s="52" t="n">
        <v>0.0673358333333333</v>
      </c>
      <c r="X137" s="52" t="n">
        <f aca="false">W137-K137</f>
        <v>0.0201136111111111</v>
      </c>
      <c r="Y137" s="53" t="n">
        <f aca="false">X137-U137</f>
        <v>0.00409509259259259</v>
      </c>
      <c r="Z137" s="54"/>
      <c r="AA137" s="55"/>
    </row>
    <row r="138" customFormat="false" ht="15" hidden="false" customHeight="false" outlineLevel="0" collapsed="false">
      <c r="A138" s="47" t="n">
        <v>7</v>
      </c>
      <c r="B138" s="47" t="n">
        <v>13</v>
      </c>
      <c r="C138" s="48" t="n">
        <v>5354</v>
      </c>
      <c r="D138" s="49" t="s">
        <v>333</v>
      </c>
      <c r="E138" s="49" t="s">
        <v>476</v>
      </c>
      <c r="F138" s="65" t="n">
        <v>30224</v>
      </c>
      <c r="G138" s="49" t="s">
        <v>469</v>
      </c>
      <c r="H138" s="66"/>
      <c r="I138" s="49"/>
      <c r="J138" s="49"/>
      <c r="K138" s="50" t="n">
        <v>0.0458333333333333</v>
      </c>
      <c r="L138" s="51" t="n">
        <v>0.0498148148148148</v>
      </c>
      <c r="M138" s="51" t="n">
        <f aca="false">L138-K138</f>
        <v>0.00398148148148148</v>
      </c>
      <c r="N138" s="51" t="n">
        <v>0.0538310185185185</v>
      </c>
      <c r="O138" s="51" t="n">
        <f aca="false">N138-K138</f>
        <v>0.00799768518518519</v>
      </c>
      <c r="P138" s="51" t="n">
        <f aca="false">O138-M138</f>
        <v>0.0040162037037037</v>
      </c>
      <c r="Q138" s="51" t="n">
        <v>0.0579166666666667</v>
      </c>
      <c r="R138" s="51" t="n">
        <f aca="false">Q138-K138</f>
        <v>0.0120833333333333</v>
      </c>
      <c r="S138" s="51" t="n">
        <f aca="false">R138-O138</f>
        <v>0.00408564814814815</v>
      </c>
      <c r="T138" s="51" t="n">
        <v>0.0620486111111111</v>
      </c>
      <c r="U138" s="51" t="n">
        <f aca="false">T138-K138</f>
        <v>0.0162152777777778</v>
      </c>
      <c r="V138" s="51" t="n">
        <f aca="false">U138-R138</f>
        <v>0.00413194444444444</v>
      </c>
      <c r="W138" s="52" t="n">
        <v>0.066075474537037</v>
      </c>
      <c r="X138" s="52" t="n">
        <f aca="false">W138-K138</f>
        <v>0.0202421412037037</v>
      </c>
      <c r="Y138" s="53" t="n">
        <f aca="false">X138-U138</f>
        <v>0.00402686342592593</v>
      </c>
      <c r="Z138" s="54" t="n">
        <f aca="false">W138-K138</f>
        <v>0.0202421412037037</v>
      </c>
      <c r="AA138" s="55"/>
    </row>
    <row r="139" customFormat="false" ht="15" hidden="false" customHeight="false" outlineLevel="0" collapsed="false">
      <c r="A139" s="47"/>
      <c r="B139" s="47" t="n">
        <v>14</v>
      </c>
      <c r="C139" s="48" t="n">
        <v>5354</v>
      </c>
      <c r="D139" s="49" t="s">
        <v>194</v>
      </c>
      <c r="E139" s="49" t="s">
        <v>477</v>
      </c>
      <c r="F139" s="65" t="n">
        <v>37429</v>
      </c>
      <c r="G139" s="49" t="s">
        <v>469</v>
      </c>
      <c r="H139" s="66"/>
      <c r="I139" s="49"/>
      <c r="J139" s="49"/>
      <c r="K139" s="50" t="n">
        <v>0.0458333333333333</v>
      </c>
      <c r="L139" s="51" t="n">
        <v>0.0498148148148148</v>
      </c>
      <c r="M139" s="51" t="n">
        <f aca="false">L139-K139</f>
        <v>0.00398148148148148</v>
      </c>
      <c r="N139" s="51" t="n">
        <v>0.0538310185185185</v>
      </c>
      <c r="O139" s="51" t="n">
        <f aca="false">N139-K139</f>
        <v>0.00799768518518519</v>
      </c>
      <c r="P139" s="51" t="n">
        <f aca="false">O139-M139</f>
        <v>0.0040162037037037</v>
      </c>
      <c r="Q139" s="51" t="n">
        <v>0.0579166666666667</v>
      </c>
      <c r="R139" s="51" t="n">
        <f aca="false">Q139-K139</f>
        <v>0.0120833333333333</v>
      </c>
      <c r="S139" s="51" t="n">
        <f aca="false">R139-O139</f>
        <v>0.00408564814814815</v>
      </c>
      <c r="T139" s="51" t="n">
        <v>0.0620486111111111</v>
      </c>
      <c r="U139" s="51" t="n">
        <f aca="false">T139-K139</f>
        <v>0.0162152777777778</v>
      </c>
      <c r="V139" s="51" t="n">
        <f aca="false">U139-R139</f>
        <v>0.00413194444444444</v>
      </c>
      <c r="W139" s="52" t="n">
        <v>0.066075474537037</v>
      </c>
      <c r="X139" s="52" t="n">
        <f aca="false">W139-K139</f>
        <v>0.0202421412037037</v>
      </c>
      <c r="Y139" s="53" t="n">
        <f aca="false">X139-U139</f>
        <v>0.00402686342592593</v>
      </c>
      <c r="Z139" s="54"/>
      <c r="AA139" s="55"/>
    </row>
    <row r="140" customFormat="false" ht="15" hidden="false" customHeight="false" outlineLevel="0" collapsed="false">
      <c r="A140" s="47" t="n">
        <v>8</v>
      </c>
      <c r="B140" s="47" t="n">
        <v>15</v>
      </c>
      <c r="C140" s="48" t="n">
        <v>5758</v>
      </c>
      <c r="D140" s="49" t="s">
        <v>250</v>
      </c>
      <c r="E140" s="49" t="s">
        <v>458</v>
      </c>
      <c r="F140" s="49" t="s">
        <v>459</v>
      </c>
      <c r="G140" s="49" t="s">
        <v>460</v>
      </c>
      <c r="H140" s="49"/>
      <c r="I140" s="49" t="s">
        <v>461</v>
      </c>
      <c r="J140" s="49" t="s">
        <v>462</v>
      </c>
      <c r="K140" s="50" t="n">
        <v>0.0444444444444444</v>
      </c>
      <c r="L140" s="51" t="n">
        <v>0.0488657407407407</v>
      </c>
      <c r="M140" s="51" t="n">
        <f aca="false">L140-K140</f>
        <v>0.0044212962962963</v>
      </c>
      <c r="N140" s="51" t="n">
        <v>0.0531828703703704</v>
      </c>
      <c r="O140" s="51" t="n">
        <f aca="false">N140-K140</f>
        <v>0.00873842592592593</v>
      </c>
      <c r="P140" s="51" t="n">
        <f aca="false">O140-M140</f>
        <v>0.00431712962962963</v>
      </c>
      <c r="Q140" s="51" t="n">
        <v>0.0576388888888889</v>
      </c>
      <c r="R140" s="51" t="n">
        <f aca="false">Q140-K140</f>
        <v>0.0131944444444444</v>
      </c>
      <c r="S140" s="51" t="n">
        <f aca="false">R140-O140</f>
        <v>0.00445601851851852</v>
      </c>
      <c r="T140" s="51" t="n">
        <v>0.0621412037037037</v>
      </c>
      <c r="U140" s="51" t="n">
        <f aca="false">T140-K140</f>
        <v>0.0176967592592593</v>
      </c>
      <c r="V140" s="51" t="n">
        <f aca="false">U140-R140</f>
        <v>0.00450231481481482</v>
      </c>
      <c r="W140" s="52" t="n">
        <v>0.0666272685185185</v>
      </c>
      <c r="X140" s="52" t="n">
        <f aca="false">W140-K140</f>
        <v>0.0221828240740741</v>
      </c>
      <c r="Y140" s="53" t="n">
        <f aca="false">X140-U140</f>
        <v>0.00448606481481482</v>
      </c>
      <c r="Z140" s="54" t="n">
        <f aca="false">W140-K140</f>
        <v>0.0221828240740741</v>
      </c>
      <c r="AA140" s="55"/>
    </row>
    <row r="141" customFormat="false" ht="15" hidden="false" customHeight="false" outlineLevel="0" collapsed="false">
      <c r="A141" s="47"/>
      <c r="B141" s="47" t="n">
        <v>16</v>
      </c>
      <c r="C141" s="48" t="n">
        <v>5758</v>
      </c>
      <c r="D141" s="49" t="s">
        <v>463</v>
      </c>
      <c r="E141" s="49" t="s">
        <v>464</v>
      </c>
      <c r="F141" s="49" t="s">
        <v>465</v>
      </c>
      <c r="G141" s="49" t="s">
        <v>460</v>
      </c>
      <c r="H141" s="49"/>
      <c r="I141" s="49" t="s">
        <v>461</v>
      </c>
      <c r="J141" s="49" t="s">
        <v>462</v>
      </c>
      <c r="K141" s="50" t="n">
        <v>0.0444444444444444</v>
      </c>
      <c r="L141" s="51" t="n">
        <v>0.0488657407407407</v>
      </c>
      <c r="M141" s="51" t="n">
        <f aca="false">L141-K141</f>
        <v>0.0044212962962963</v>
      </c>
      <c r="N141" s="51" t="n">
        <v>0.0531828703703704</v>
      </c>
      <c r="O141" s="51" t="n">
        <f aca="false">N141-K141</f>
        <v>0.00873842592592593</v>
      </c>
      <c r="P141" s="51" t="n">
        <f aca="false">O141-M141</f>
        <v>0.00431712962962963</v>
      </c>
      <c r="Q141" s="51" t="n">
        <v>0.0576388888888889</v>
      </c>
      <c r="R141" s="51" t="n">
        <f aca="false">Q141-K141</f>
        <v>0.0131944444444444</v>
      </c>
      <c r="S141" s="51" t="n">
        <f aca="false">R141-O141</f>
        <v>0.00445601851851852</v>
      </c>
      <c r="T141" s="51" t="n">
        <v>0.0621412037037037</v>
      </c>
      <c r="U141" s="51" t="n">
        <f aca="false">T141-K141</f>
        <v>0.0176967592592593</v>
      </c>
      <c r="V141" s="51" t="n">
        <f aca="false">U141-R141</f>
        <v>0.00450231481481482</v>
      </c>
      <c r="W141" s="52" t="n">
        <v>0.0666272685185185</v>
      </c>
      <c r="X141" s="52" t="n">
        <f aca="false">W141-K141</f>
        <v>0.0221828240740741</v>
      </c>
      <c r="Y141" s="53" t="n">
        <f aca="false">X141-U141</f>
        <v>0.00448606481481482</v>
      </c>
      <c r="Z141" s="54"/>
      <c r="AA141" s="55"/>
    </row>
    <row r="143" customFormat="false" ht="15" hidden="false" customHeight="false" outlineLevel="0" collapsed="false">
      <c r="C143" s="2" t="s">
        <v>582</v>
      </c>
    </row>
    <row r="145" customFormat="false" ht="15" hidden="false" customHeight="false" outlineLevel="0" collapsed="false">
      <c r="C145" s="2" t="s">
        <v>583</v>
      </c>
    </row>
  </sheetData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16:32:17Z</dcterms:created>
  <dc:creator>Piotr</dc:creator>
  <dc:description/>
  <dc:language>en-US</dc:language>
  <cp:lastModifiedBy>Piotr</cp:lastModifiedBy>
  <cp:lastPrinted>2020-08-09T16:31:54Z</cp:lastPrinted>
  <dcterms:modified xsi:type="dcterms:W3CDTF">2020-08-09T16:32:17Z</dcterms:modified>
  <cp:revision>0</cp:revision>
  <dc:subject/>
  <dc:title/>
</cp:coreProperties>
</file>